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tab-VYSLEDKY" sheetId="1" state="visible" r:id="rId2"/>
    <sheet name="001x-280_kompozit(pásová kotva)" sheetId="2" state="visible" r:id="rId3"/>
    <sheet name="001x-320_kompozit(pásová kotva)" sheetId="3" state="visible" r:id="rId4"/>
  </sheets>
  <definedNames>
    <definedName function="false" hidden="false" localSheetId="1" name="_xlnm.Print_Area" vbProcedure="false">'001x-280_kompozit(pásová kotva)'!$A$1:$S$101</definedName>
    <definedName function="false" hidden="false" localSheetId="2" name="_xlnm.Print_Area" vbProcedure="false">'001x-320_kompozit(pásová kotva)'!$A$1:$S$101</definedName>
    <definedName function="false" hidden="false" name="Excel_BuiltIn__FilterDatabase_1" vbProcedure="false">#REF!</definedName>
    <definedName function="false" hidden="false" name="Stěna_exteriér_1" vbProcedure="false">#REF!</definedName>
    <definedName function="false" hidden="false" name="Stěna_interiér_1" vbProcedure="false">#REF!</definedName>
    <definedName function="false" hidden="false" name="Střecha_exteriér_1" vbProcedure="false">#REF!</definedName>
    <definedName function="false" hidden="false" name="Střecha_interiér_1" vbProcedure="false">#REF!</definedName>
    <definedName function="false" hidden="false" localSheetId="0" name="Excel_BuiltIn__FilterDatabase_1" vbProcedure="false">#REF!</definedName>
    <definedName function="false" hidden="false" localSheetId="0" name="Stěna_exteriér_1" vbProcedure="false">#REF!</definedName>
    <definedName function="false" hidden="false" localSheetId="0" name="Stěna_interiér_1" vbProcedure="false">#REF!</definedName>
    <definedName function="false" hidden="false" localSheetId="0" name="Střecha_exteriér_1" vbProcedure="false">#REF!</definedName>
    <definedName function="false" hidden="false" localSheetId="0" name="Střecha_interiér_1" vbProcedure="false">#REF!</definedName>
    <definedName function="false" hidden="false" localSheetId="1" name="Excel_BuiltIn__FilterDatabase_1" vbProcedure="false">#REF!</definedName>
    <definedName function="false" hidden="false" localSheetId="1" name="Stěna_exteriér_1" vbProcedure="false">#REF!</definedName>
    <definedName function="false" hidden="false" localSheetId="1" name="Stěna_interiér_1" vbProcedure="false">#REF!</definedName>
    <definedName function="false" hidden="false" localSheetId="1" name="Střecha_exteriér_1" vbProcedure="false">#REF!</definedName>
    <definedName function="false" hidden="false" localSheetId="1" name="Střecha_interiér_1" vbProcedure="false">#REF!</definedName>
    <definedName function="false" hidden="false" localSheetId="2" name="Excel_BuiltIn__FilterDatabase_1" vbProcedure="false">#REF!</definedName>
    <definedName function="false" hidden="false" localSheetId="2" name="Stěna_exteriér_1" vbProcedure="false">#REF!</definedName>
    <definedName function="false" hidden="false" localSheetId="2" name="Stěna_interiér_1" vbProcedure="false">#REF!</definedName>
    <definedName function="false" hidden="false" localSheetId="2" name="Střecha_exteriér_1" vbProcedure="false">#REF!</definedName>
    <definedName function="false" hidden="false" localSheetId="2" name="Střecha_interié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6" uniqueCount="106">
  <si>
    <t xml:space="preserve">MvK-43 - PŘEDSAZENÁ MONTÁŽ OKNA V MÍSTĚ NADPRAŽÍ, KCE VPC ZDIVO/ETICS, PŘEIZOLOVÁNÍ RÁMU 53 mm</t>
  </si>
  <si>
    <t xml:space="preserve">Parametr</t>
  </si>
  <si>
    <t xml:space="preserve">001x - Montáž PUREX Comfort</t>
  </si>
  <si>
    <t xml:space="preserve">002x - Montáž kompozit</t>
  </si>
  <si>
    <t xml:space="preserve">Tl. ETICS [mm]</t>
  </si>
  <si>
    <t xml:space="preserve">EPS grafit 320</t>
  </si>
  <si>
    <t xml:space="preserve">EPS grafit 280</t>
  </si>
  <si>
    <r>
      <rPr>
        <sz val="12"/>
        <rFont val="Arial"/>
        <family val="2"/>
        <charset val="238"/>
      </rPr>
      <t xml:space="preserve">Teplotní faktor f</t>
    </r>
    <r>
      <rPr>
        <vertAlign val="subscript"/>
        <sz val="12"/>
        <rFont val="Arial"/>
        <family val="2"/>
        <charset val="238"/>
      </rPr>
      <t xml:space="preserve">Rsi</t>
    </r>
    <r>
      <rPr>
        <sz val="12"/>
        <rFont val="Arial"/>
        <family val="2"/>
        <charset val="238"/>
      </rPr>
      <t xml:space="preserve"> [-]</t>
    </r>
  </si>
  <si>
    <r>
      <rPr>
        <sz val="12"/>
        <rFont val="Arial"/>
        <family val="2"/>
        <charset val="238"/>
      </rPr>
      <t xml:space="preserve">Poměrný teplotní rozdíl vnitřního povrchu </t>
    </r>
    <r>
      <rPr>
        <i val="true"/>
        <sz val="12"/>
        <rFont val="Arial"/>
        <family val="2"/>
        <charset val="238"/>
      </rPr>
      <t xml:space="preserve">ξ</t>
    </r>
    <r>
      <rPr>
        <vertAlign val="subscript"/>
        <sz val="12"/>
        <rFont val="Arial"/>
        <family val="2"/>
        <charset val="238"/>
      </rPr>
      <t xml:space="preserve">Rsi</t>
    </r>
    <r>
      <rPr>
        <sz val="12"/>
        <rFont val="Arial"/>
        <family val="2"/>
        <charset val="238"/>
      </rPr>
      <t xml:space="preserve"> [-]</t>
    </r>
  </si>
  <si>
    <t xml:space="preserve">Vnitřní minimální povrchová teplota [°C] pro teplotu interiéru 20°C a exteriérových teplotách:</t>
  </si>
  <si>
    <r>
      <rPr>
        <sz val="12"/>
        <rFont val="Arial"/>
        <family val="2"/>
        <charset val="238"/>
      </rPr>
      <t xml:space="preserve">Lineární činitel prostupu tepla
z vnějších rozměrů </t>
    </r>
    <r>
      <rPr>
        <i val="true"/>
        <sz val="12"/>
        <rFont val="Arial"/>
        <family val="2"/>
        <charset val="238"/>
      </rPr>
      <t xml:space="preserve">ψ</t>
    </r>
    <r>
      <rPr>
        <vertAlign val="subscript"/>
        <sz val="12"/>
        <rFont val="Arial"/>
        <family val="2"/>
        <charset val="238"/>
      </rPr>
      <t xml:space="preserve">e</t>
    </r>
    <r>
      <rPr>
        <sz val="12"/>
        <rFont val="Arial"/>
        <family val="2"/>
        <charset val="238"/>
      </rPr>
      <t xml:space="preserve"> [W/(m.K)]</t>
    </r>
  </si>
  <si>
    <r>
      <rPr>
        <sz val="12"/>
        <rFont val="Arial"/>
        <family val="2"/>
        <charset val="238"/>
      </rPr>
      <t xml:space="preserve">Vnitřní teplota </t>
    </r>
    <r>
      <rPr>
        <i val="true"/>
        <sz val="12"/>
        <rFont val="Arial"/>
        <family val="2"/>
        <charset val="238"/>
      </rPr>
      <t xml:space="preserve">θ</t>
    </r>
    <r>
      <rPr>
        <vertAlign val="subscript"/>
        <sz val="12"/>
        <rFont val="Arial"/>
        <family val="2"/>
        <charset val="238"/>
      </rPr>
      <t xml:space="preserve">ai</t>
    </r>
    <r>
      <rPr>
        <sz val="12"/>
        <rFont val="Arial"/>
        <family val="2"/>
        <charset val="238"/>
      </rPr>
      <t xml:space="preserve"> [°C]</t>
    </r>
  </si>
  <si>
    <t xml:space="preserve">přeizolování rámu 60 mm -na web i do knihy</t>
  </si>
  <si>
    <t xml:space="preserve">Předsazená montáž</t>
  </si>
  <si>
    <t xml:space="preserve">Montáž v lící zdiva</t>
  </si>
  <si>
    <r>
      <rPr>
        <sz val="12"/>
        <color rgb="FFFFCC00"/>
        <rFont val="Arial"/>
        <family val="2"/>
        <charset val="238"/>
      </rPr>
      <t xml:space="preserve">Teplotní faktor f</t>
    </r>
    <r>
      <rPr>
        <vertAlign val="subscript"/>
        <sz val="12"/>
        <color rgb="FFFFCC00"/>
        <rFont val="Arial"/>
        <family val="2"/>
        <charset val="238"/>
      </rPr>
      <t xml:space="preserve">Rsi</t>
    </r>
    <r>
      <rPr>
        <sz val="12"/>
        <color rgb="FFFFCC00"/>
        <rFont val="Arial"/>
        <family val="2"/>
        <charset val="238"/>
      </rPr>
      <t xml:space="preserve"> [-]</t>
    </r>
  </si>
  <si>
    <r>
      <rPr>
        <sz val="12"/>
        <color rgb="FFFFCC00"/>
        <rFont val="Arial"/>
        <family val="2"/>
        <charset val="238"/>
      </rPr>
      <t xml:space="preserve">Poměrný teplotní rozdíl vnitřního povrchu </t>
    </r>
    <r>
      <rPr>
        <i val="true"/>
        <sz val="12"/>
        <color rgb="FFFFCC00"/>
        <rFont val="Arial"/>
        <family val="2"/>
        <charset val="238"/>
      </rPr>
      <t xml:space="preserve">ξ</t>
    </r>
    <r>
      <rPr>
        <vertAlign val="subscript"/>
        <sz val="12"/>
        <color rgb="FFFFCC00"/>
        <rFont val="Arial"/>
        <family val="2"/>
        <charset val="238"/>
      </rPr>
      <t xml:space="preserve">Rsi</t>
    </r>
    <r>
      <rPr>
        <sz val="12"/>
        <color rgb="FFFFCC00"/>
        <rFont val="Arial"/>
        <family val="2"/>
        <charset val="238"/>
      </rPr>
      <t xml:space="preserve"> [-]</t>
    </r>
  </si>
  <si>
    <r>
      <rPr>
        <sz val="12"/>
        <color rgb="FFFFCC00"/>
        <rFont val="Arial"/>
        <family val="2"/>
        <charset val="238"/>
      </rPr>
      <t xml:space="preserve">Lineární činitel prostupu tepla
z vnějších rozměrů </t>
    </r>
    <r>
      <rPr>
        <i val="true"/>
        <sz val="12"/>
        <color rgb="FFFFCC00"/>
        <rFont val="Arial"/>
        <family val="2"/>
        <charset val="238"/>
      </rPr>
      <t xml:space="preserve">ψ</t>
    </r>
    <r>
      <rPr>
        <vertAlign val="subscript"/>
        <sz val="12"/>
        <color rgb="FFFFCC00"/>
        <rFont val="Arial"/>
        <family val="2"/>
        <charset val="238"/>
      </rPr>
      <t xml:space="preserve">e</t>
    </r>
    <r>
      <rPr>
        <sz val="12"/>
        <color rgb="FFFFCC00"/>
        <rFont val="Arial"/>
        <family val="2"/>
        <charset val="238"/>
      </rPr>
      <t xml:space="preserve"> [W/(m.K)]</t>
    </r>
  </si>
  <si>
    <t xml:space="preserve">Návrh pasivního domu</t>
  </si>
  <si>
    <t xml:space="preserve"> </t>
  </si>
  <si>
    <t xml:space="preserve">Lineární činitel prostupu tepla - osazení okna</t>
  </si>
  <si>
    <r>
      <rPr>
        <b val="true"/>
        <sz val="10"/>
        <rFont val="Arial"/>
        <family val="2"/>
        <charset val="238"/>
      </rPr>
      <t xml:space="preserve">2D výpočet propustnosti detailu</t>
    </r>
    <r>
      <rPr>
        <sz val="10"/>
        <rFont val="Arial"/>
        <family val="2"/>
        <charset val="238"/>
      </rPr>
      <t xml:space="preserve"> (therm)</t>
    </r>
  </si>
  <si>
    <t xml:space="preserve">U-factor</t>
  </si>
  <si>
    <r>
      <rPr>
        <sz val="10"/>
        <rFont val="Arial"/>
        <family val="2"/>
        <charset val="238"/>
      </rPr>
      <t xml:space="preserve">W/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K)</t>
    </r>
  </si>
  <si>
    <t xml:space="preserve">lenght</t>
  </si>
  <si>
    <t xml:space="preserve">mm</t>
  </si>
  <si>
    <r>
      <rPr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2D</t>
    </r>
  </si>
  <si>
    <r>
      <rPr>
        <sz val="10"/>
        <rFont val="Arial"/>
        <family val="2"/>
        <charset val="238"/>
      </rPr>
      <t xml:space="preserve">W/(m</t>
    </r>
    <r>
      <rPr>
        <sz val="10"/>
        <color rgb="FF000000"/>
        <rFont val="Arial"/>
        <family val="2"/>
        <charset val="238"/>
      </rPr>
      <t xml:space="preserve">K)</t>
    </r>
  </si>
  <si>
    <t xml:space="preserve">vlastní hodnot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2D</t>
    </r>
  </si>
  <si>
    <t xml:space="preserve">Tepelná propustnost stěny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vlastní U</t>
    </r>
    <r>
      <rPr>
        <vertAlign val="subscript"/>
        <sz val="10"/>
        <rFont val="Arial"/>
        <family val="2"/>
        <charset val="238"/>
      </rPr>
      <t xml:space="preserve">1</t>
    </r>
  </si>
  <si>
    <t xml:space="preserve">[mm]</t>
  </si>
  <si>
    <r>
      <rPr>
        <sz val="8"/>
        <rFont val="Arial"/>
        <family val="2"/>
        <charset val="238"/>
      </rPr>
      <t xml:space="preserve">W/(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K)</t>
    </r>
  </si>
  <si>
    <t xml:space="preserve">Konstrukce č.1   </t>
  </si>
  <si>
    <r>
      <rPr>
        <b val="true"/>
        <sz val="10"/>
        <rFont val="Arial"/>
        <family val="2"/>
        <charset val="238"/>
      </rPr>
      <t xml:space="preserve">2D propustnost okna </t>
    </r>
    <r>
      <rPr>
        <sz val="10"/>
        <rFont val="Arial"/>
        <family val="2"/>
        <charset val="238"/>
      </rPr>
      <t xml:space="preserve">(therm)</t>
    </r>
  </si>
  <si>
    <r>
      <rPr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win,2D</t>
    </r>
  </si>
  <si>
    <r>
      <rPr>
        <b val="true"/>
        <sz val="12"/>
        <rFont val="Symbol"/>
        <family val="1"/>
        <charset val="2"/>
      </rPr>
      <t xml:space="preserve">Y</t>
    </r>
    <r>
      <rPr>
        <b val="true"/>
        <sz val="12"/>
        <rFont val="Arial"/>
        <family val="2"/>
        <charset val="238"/>
      </rPr>
      <t xml:space="preserve"> =</t>
    </r>
  </si>
  <si>
    <r>
      <rPr>
        <sz val="12"/>
        <rFont val="Arial"/>
        <family val="2"/>
        <charset val="238"/>
      </rPr>
      <t xml:space="preserve">L</t>
    </r>
    <r>
      <rPr>
        <vertAlign val="subscript"/>
        <sz val="12"/>
        <rFont val="Arial"/>
        <family val="2"/>
        <charset val="238"/>
      </rPr>
      <t xml:space="preserve">2D</t>
    </r>
    <r>
      <rPr>
        <sz val="12"/>
        <rFont val="Arial"/>
        <family val="2"/>
        <charset val="238"/>
      </rPr>
      <t xml:space="preserve"> – U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*b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- L</t>
    </r>
    <r>
      <rPr>
        <vertAlign val="subscript"/>
        <sz val="12"/>
        <rFont val="Arial"/>
        <family val="2"/>
        <charset val="238"/>
      </rPr>
      <t xml:space="preserve">win,2D</t>
    </r>
  </si>
  <si>
    <t xml:space="preserve">W/(m.K)</t>
  </si>
  <si>
    <t xml:space="preserve">Povrchové teploty</t>
  </si>
  <si>
    <t xml:space="preserve">Teplotní faktor vnitřního povrchu</t>
  </si>
  <si>
    <t xml:space="preserve">min. povrch. tepl. na kc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i, min</t>
    </r>
    <r>
      <rPr>
        <sz val="10"/>
        <rFont val="Arial"/>
        <family val="2"/>
        <charset val="238"/>
      </rPr>
      <t xml:space="preserve"> =</t>
    </r>
  </si>
  <si>
    <t xml:space="preserve">°C</t>
  </si>
  <si>
    <t xml:space="preserve">min. povrch. t. na rámu</t>
  </si>
  <si>
    <t xml:space="preserve">teplota vnitřního vzduchu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ai</t>
    </r>
    <r>
      <rPr>
        <sz val="10"/>
        <rFont val="Arial"/>
        <family val="2"/>
        <charset val="238"/>
      </rPr>
      <t xml:space="preserve"> =</t>
    </r>
  </si>
  <si>
    <t xml:space="preserve"> návhová vnější teplot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=</t>
    </r>
  </si>
  <si>
    <t xml:space="preserve"> teplotní faktor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si</t>
    </r>
    <r>
      <rPr>
        <sz val="10"/>
        <rFont val="Arial"/>
        <family val="2"/>
        <charset val="238"/>
      </rPr>
      <t xml:space="preserve"> =</t>
    </r>
  </si>
  <si>
    <t xml:space="preserve"> poměrný teplotní rozdíl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Arial"/>
        <family val="2"/>
        <charset val="238"/>
      </rPr>
      <t xml:space="preserve">Rsi</t>
    </r>
    <r>
      <rPr>
        <sz val="10"/>
        <rFont val="Arial"/>
        <family val="2"/>
        <charset val="238"/>
      </rPr>
      <t xml:space="preserve"> =</t>
    </r>
  </si>
  <si>
    <t xml:space="preserve">Plošná konstrukce č.1</t>
  </si>
  <si>
    <t xml:space="preserve">Nebenrechnung:</t>
  </si>
  <si>
    <t xml:space="preserve">Konstrukce č.</t>
  </si>
  <si>
    <t xml:space="preserve">Popis konstrukce</t>
  </si>
  <si>
    <r>
      <rPr>
        <sz val="8"/>
        <rFont val="Arial"/>
        <family val="2"/>
        <charset val="238"/>
      </rPr>
      <t xml:space="preserve">     Odpor při přestupu tepla na straně konstrukce [m²K/W]       vnitřní R</t>
    </r>
    <r>
      <rPr>
        <vertAlign val="subscript"/>
        <sz val="8"/>
        <rFont val="Arial"/>
        <family val="2"/>
        <charset val="238"/>
      </rPr>
      <t xml:space="preserve">si</t>
    </r>
    <r>
      <rPr>
        <sz val="8"/>
        <rFont val="Arial"/>
        <family val="2"/>
        <charset val="238"/>
      </rPr>
      <t xml:space="preserve"> :</t>
    </r>
  </si>
  <si>
    <t xml:space="preserve">Obere Abschätzung für R</t>
  </si>
  <si>
    <t xml:space="preserve">Untere Abschätzung für R</t>
  </si>
  <si>
    <r>
      <rPr>
        <sz val="8"/>
        <rFont val="Arial"/>
        <family val="2"/>
        <charset val="238"/>
      </rPr>
      <t xml:space="preserve">vnější R</t>
    </r>
    <r>
      <rPr>
        <vertAlign val="subscript"/>
        <sz val="8"/>
        <rFont val="Arial"/>
        <family val="2"/>
        <charset val="238"/>
      </rPr>
      <t xml:space="preserve">se</t>
    </r>
    <r>
      <rPr>
        <sz val="8"/>
        <rFont val="Arial"/>
        <family val="2"/>
        <charset val="238"/>
      </rPr>
      <t xml:space="preserve"> :</t>
    </r>
  </si>
  <si>
    <r>
      <rPr>
        <sz val="12"/>
        <rFont val="Arial"/>
        <family val="2"/>
        <charset val="238"/>
      </rPr>
      <t xml:space="preserve">d</t>
    </r>
    <r>
      <rPr>
        <sz val="12"/>
        <rFont val="Symbol"/>
        <family val="1"/>
        <charset val="2"/>
      </rPr>
      <t xml:space="preserve">/l</t>
    </r>
  </si>
  <si>
    <t xml:space="preserve">l</t>
  </si>
  <si>
    <t xml:space="preserve">Anteil Teilflächen</t>
  </si>
  <si>
    <t xml:space="preserve">Celková šířka</t>
  </si>
  <si>
    <t xml:space="preserve">Dílčí plocha 1</t>
  </si>
  <si>
    <r>
      <rPr>
        <sz val="8"/>
        <rFont val="Symbol"/>
        <family val="1"/>
        <charset val="2"/>
      </rPr>
      <t xml:space="preserve">l</t>
    </r>
    <r>
      <rPr>
        <sz val="6"/>
        <rFont val="Arial"/>
        <family val="2"/>
        <charset val="238"/>
      </rPr>
      <t xml:space="preserve"> [W/(mK)]</t>
    </r>
  </si>
  <si>
    <t xml:space="preserve">Dílčí plocha 2 (nepovinný)</t>
  </si>
  <si>
    <t xml:space="preserve">Dílčí plocha 3 (nepovinný)</t>
  </si>
  <si>
    <t xml:space="preserve">Tloušťka [mm]</t>
  </si>
  <si>
    <t xml:space="preserve">Teilfl. 1</t>
  </si>
  <si>
    <t xml:space="preserve">Teilfl. 2</t>
  </si>
  <si>
    <t xml:space="preserve">Teilfl. 3</t>
  </si>
  <si>
    <r>
      <rPr>
        <i val="true"/>
        <sz val="8"/>
        <rFont val="Arial"/>
        <family val="2"/>
        <charset val="238"/>
      </rPr>
      <t xml:space="preserve">R</t>
    </r>
    <r>
      <rPr>
        <i val="true"/>
        <vertAlign val="subscript"/>
        <sz val="8"/>
        <rFont val="Arial"/>
        <family val="2"/>
        <charset val="238"/>
      </rPr>
      <t xml:space="preserve">Schicht</t>
    </r>
  </si>
  <si>
    <t xml:space="preserve">1.</t>
  </si>
  <si>
    <t xml:space="preserve">omítka</t>
  </si>
  <si>
    <t xml:space="preserve">2.</t>
  </si>
  <si>
    <t xml:space="preserve">VPC</t>
  </si>
  <si>
    <t xml:space="preserve">3.</t>
  </si>
  <si>
    <t xml:space="preserve">EPS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i val="true"/>
        <sz val="8"/>
        <rFont val="Arial"/>
        <family val="2"/>
        <charset val="238"/>
      </rPr>
      <t xml:space="preserve">1/R</t>
    </r>
    <r>
      <rPr>
        <i val="true"/>
        <vertAlign val="subscript"/>
        <sz val="8"/>
        <rFont val="Arial"/>
        <family val="2"/>
        <charset val="238"/>
      </rPr>
      <t xml:space="preserve">Teilfläche</t>
    </r>
  </si>
  <si>
    <t xml:space="preserve">Podíl dílčí plochy 2</t>
  </si>
  <si>
    <t xml:space="preserve">Podíl dílčí plochy 3</t>
  </si>
  <si>
    <t xml:space="preserve">Celkem</t>
  </si>
  <si>
    <t xml:space="preserve">Flächenanteil</t>
  </si>
  <si>
    <t xml:space="preserve">cm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</t>
    </r>
  </si>
  <si>
    <r>
      <rPr>
        <sz val="10"/>
        <rFont val="Arial"/>
        <family val="2"/>
        <charset val="238"/>
      </rPr>
      <t xml:space="preserve">R'</t>
    </r>
    <r>
      <rPr>
        <vertAlign val="subscript"/>
        <sz val="10"/>
        <rFont val="Arial"/>
        <family val="2"/>
        <charset val="238"/>
      </rPr>
      <t xml:space="preserve">T</t>
    </r>
  </si>
  <si>
    <r>
      <rPr>
        <sz val="10"/>
        <rFont val="Arial"/>
        <family val="2"/>
        <charset val="238"/>
      </rPr>
      <t xml:space="preserve">R''</t>
    </r>
    <r>
      <rPr>
        <vertAlign val="subscript"/>
        <sz val="10"/>
        <rFont val="Arial"/>
        <family val="2"/>
        <charset val="238"/>
      </rPr>
      <t xml:space="preserve">T</t>
    </r>
  </si>
  <si>
    <t xml:space="preserve">Součinitel U: </t>
  </si>
  <si>
    <t xml:space="preserve">W/(m²K)</t>
  </si>
  <si>
    <t xml:space="preserve">e</t>
  </si>
  <si>
    <t xml:space="preserve">Plošná konstrukce č.2</t>
  </si>
  <si>
    <t xml:space="preserve">Dílčí plocha 2</t>
  </si>
  <si>
    <t xml:space="preserve">železobeton</t>
  </si>
  <si>
    <t xml:space="preserve">minerální vlna</t>
  </si>
  <si>
    <t xml:space="preserve">Pomocný výpočet U-hodnoty bez vlivu systematických tep. mostů</t>
  </si>
  <si>
    <r>
      <rPr>
        <sz val="12"/>
        <rFont val="Arial"/>
        <family val="2"/>
        <charset val="238"/>
      </rPr>
      <t xml:space="preserve">L</t>
    </r>
    <r>
      <rPr>
        <vertAlign val="subscript"/>
        <sz val="12"/>
        <rFont val="Arial"/>
        <family val="2"/>
        <charset val="238"/>
      </rPr>
      <t xml:space="preserve">2D</t>
    </r>
    <r>
      <rPr>
        <sz val="12"/>
        <rFont val="Arial"/>
        <family val="2"/>
        <charset val="238"/>
      </rPr>
      <t xml:space="preserve"> – U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*b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- U</t>
    </r>
    <r>
      <rPr>
        <vertAlign val="subscript"/>
        <sz val="12"/>
        <rFont val="Arial"/>
        <family val="2"/>
        <charset val="238"/>
      </rPr>
      <t xml:space="preserve">win,2D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.000"/>
    <numFmt numFmtId="167" formatCode="0.0"/>
    <numFmt numFmtId="168" formatCode="General"/>
    <numFmt numFmtId="169" formatCode="0.0000"/>
    <numFmt numFmtId="170" formatCode="@"/>
    <numFmt numFmtId="171" formatCode="0.00"/>
    <numFmt numFmtId="172" formatCode="0"/>
    <numFmt numFmtId="173" formatCode="0.00%"/>
    <numFmt numFmtId="174" formatCode="0.0%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FFCC00"/>
      <name val="Arial"/>
      <family val="2"/>
      <charset val="238"/>
    </font>
    <font>
      <sz val="12"/>
      <color rgb="FFFFCC00"/>
      <name val="Arial"/>
      <family val="2"/>
      <charset val="238"/>
    </font>
    <font>
      <vertAlign val="subscript"/>
      <sz val="12"/>
      <color rgb="FFFFCC00"/>
      <name val="Arial"/>
      <family val="2"/>
      <charset val="238"/>
    </font>
    <font>
      <i val="true"/>
      <sz val="12"/>
      <color rgb="FFFFCC00"/>
      <name val="Arial"/>
      <family val="2"/>
      <charset val="238"/>
    </font>
    <font>
      <b val="true"/>
      <sz val="12"/>
      <color rgb="FFFFCC00"/>
      <name val="Arial"/>
      <family val="2"/>
      <charset val="238"/>
    </font>
    <font>
      <b val="true"/>
      <sz val="14"/>
      <color rgb="FFFFCC00"/>
      <name val="Arial"/>
      <family val="2"/>
      <charset val="238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Courier New"/>
      <family val="3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12"/>
      <name val="Arial"/>
      <family val="2"/>
      <charset val="238"/>
    </font>
    <font>
      <sz val="10"/>
      <name val="Symbol"/>
      <family val="1"/>
      <charset val="2"/>
    </font>
    <font>
      <i val="true"/>
      <sz val="8"/>
      <name val="Arial"/>
      <family val="2"/>
      <charset val="238"/>
    </font>
    <font>
      <sz val="10"/>
      <color rgb="FF0000FF"/>
      <name val="Courier New"/>
      <family val="3"/>
      <charset val="238"/>
    </font>
    <font>
      <b val="true"/>
      <sz val="10"/>
      <color rgb="FFFF0000"/>
      <name val="Arial"/>
      <family val="2"/>
      <charset val="238"/>
    </font>
    <font>
      <vertAlign val="subscript"/>
      <sz val="8"/>
      <name val="Arial"/>
      <family val="2"/>
      <charset val="238"/>
    </font>
    <font>
      <sz val="12"/>
      <name val="Symbol"/>
      <family val="1"/>
      <charset val="2"/>
    </font>
    <font>
      <sz val="8"/>
      <name val="Symbol"/>
      <family val="1"/>
      <charset val="2"/>
    </font>
    <font>
      <sz val="6"/>
      <name val="Arial"/>
      <family val="2"/>
      <charset val="238"/>
    </font>
    <font>
      <i val="true"/>
      <vertAlign val="subscript"/>
      <sz val="8"/>
      <name val="Arial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3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2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3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brovany_novy_12_02_2010" xfId="20"/>
    <cellStyle name="normální_MvP_2-1-_001_TAB_2012-02" xfId="21"/>
    <cellStyle name="Standard_HWB Kurzverf. Formular (2)" xfId="22"/>
    <cellStyle name="Standard_k-Wert Kalkulation" xfId="23"/>
    <cellStyle name="Standard_LEG HZ-K Formula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23</xdr:row>
      <xdr:rowOff>104760</xdr:rowOff>
    </xdr:from>
    <xdr:to>
      <xdr:col>14</xdr:col>
      <xdr:colOff>553680</xdr:colOff>
      <xdr:row>41</xdr:row>
      <xdr:rowOff>1335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297960" y="4503240"/>
          <a:ext cx="426348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</xdr:row>
      <xdr:rowOff>485640</xdr:rowOff>
    </xdr:from>
    <xdr:to>
      <xdr:col>18</xdr:col>
      <xdr:colOff>40320</xdr:colOff>
      <xdr:row>23</xdr:row>
      <xdr:rowOff>381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3066840" y="866520"/>
          <a:ext cx="6092640" cy="35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17</xdr:row>
      <xdr:rowOff>153000</xdr:rowOff>
    </xdr:from>
    <xdr:to>
      <xdr:col>11</xdr:col>
      <xdr:colOff>533520</xdr:colOff>
      <xdr:row>22</xdr:row>
      <xdr:rowOff>10476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3539520" y="3532320"/>
          <a:ext cx="2373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38</xdr:row>
      <xdr:rowOff>66240</xdr:rowOff>
    </xdr:from>
    <xdr:to>
      <xdr:col>17</xdr:col>
      <xdr:colOff>392400</xdr:colOff>
      <xdr:row>44</xdr:row>
      <xdr:rowOff>1144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6253920" y="7341480"/>
          <a:ext cx="28454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</xdr:row>
      <xdr:rowOff>152280</xdr:rowOff>
    </xdr:from>
    <xdr:to>
      <xdr:col>9</xdr:col>
      <xdr:colOff>241560</xdr:colOff>
      <xdr:row>57</xdr:row>
      <xdr:rowOff>662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261000" y="7427520"/>
          <a:ext cx="423396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51</xdr:row>
      <xdr:rowOff>95400</xdr:rowOff>
    </xdr:from>
    <xdr:to>
      <xdr:col>11</xdr:col>
      <xdr:colOff>201600</xdr:colOff>
      <xdr:row>55</xdr:row>
      <xdr:rowOff>860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4464360" y="9475560"/>
          <a:ext cx="1116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</xdr:row>
      <xdr:rowOff>448200</xdr:rowOff>
    </xdr:from>
    <xdr:to>
      <xdr:col>17</xdr:col>
      <xdr:colOff>271800</xdr:colOff>
      <xdr:row>23</xdr:row>
      <xdr:rowOff>3139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016440" y="829080"/>
          <a:ext cx="5962320" cy="38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7</xdr:row>
      <xdr:rowOff>9360</xdr:rowOff>
    </xdr:from>
    <xdr:to>
      <xdr:col>11</xdr:col>
      <xdr:colOff>473040</xdr:colOff>
      <xdr:row>22</xdr:row>
      <xdr:rowOff>9540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3177000" y="3388680"/>
          <a:ext cx="26751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3</xdr:row>
      <xdr:rowOff>295560</xdr:rowOff>
    </xdr:from>
    <xdr:to>
      <xdr:col>14</xdr:col>
      <xdr:colOff>543600</xdr:colOff>
      <xdr:row>42</xdr:row>
      <xdr:rowOff>162000</xdr:rowOff>
    </xdr:to>
    <xdr:pic>
      <xdr:nvPicPr>
        <xdr:cNvPr id="8" name="Obrázek 7" descr=""/>
        <xdr:cNvPicPr/>
      </xdr:nvPicPr>
      <xdr:blipFill>
        <a:blip r:embed="rId3"/>
        <a:stretch/>
      </xdr:blipFill>
      <xdr:spPr>
        <a:xfrm>
          <a:off x="3287880" y="4694040"/>
          <a:ext cx="426348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39</xdr:row>
      <xdr:rowOff>95400</xdr:rowOff>
    </xdr:from>
    <xdr:to>
      <xdr:col>17</xdr:col>
      <xdr:colOff>372600</xdr:colOff>
      <xdr:row>45</xdr:row>
      <xdr:rowOff>133560</xdr:rowOff>
    </xdr:to>
    <xdr:pic>
      <xdr:nvPicPr>
        <xdr:cNvPr id="9" name="Obrázek 8" descr=""/>
        <xdr:cNvPicPr/>
      </xdr:nvPicPr>
      <xdr:blipFill>
        <a:blip r:embed="rId4"/>
        <a:stretch/>
      </xdr:blipFill>
      <xdr:spPr>
        <a:xfrm>
          <a:off x="6233760" y="7532640"/>
          <a:ext cx="2845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8</xdr:row>
      <xdr:rowOff>105120</xdr:rowOff>
    </xdr:from>
    <xdr:to>
      <xdr:col>9</xdr:col>
      <xdr:colOff>141120</xdr:colOff>
      <xdr:row>57</xdr:row>
      <xdr:rowOff>28440</xdr:rowOff>
    </xdr:to>
    <xdr:pic>
      <xdr:nvPicPr>
        <xdr:cNvPr id="10" name="Obrázek 9" descr=""/>
        <xdr:cNvPicPr/>
      </xdr:nvPicPr>
      <xdr:blipFill>
        <a:blip r:embed="rId5"/>
        <a:stretch/>
      </xdr:blipFill>
      <xdr:spPr>
        <a:xfrm>
          <a:off x="160920" y="7380360"/>
          <a:ext cx="423360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51</xdr:row>
      <xdr:rowOff>56880</xdr:rowOff>
    </xdr:from>
    <xdr:to>
      <xdr:col>11</xdr:col>
      <xdr:colOff>101160</xdr:colOff>
      <xdr:row>55</xdr:row>
      <xdr:rowOff>47520</xdr:rowOff>
    </xdr:to>
    <xdr:pic>
      <xdr:nvPicPr>
        <xdr:cNvPr id="11" name="Obrázek 10" descr=""/>
        <xdr:cNvPicPr/>
      </xdr:nvPicPr>
      <xdr:blipFill>
        <a:blip r:embed="rId6"/>
        <a:stretch/>
      </xdr:blipFill>
      <xdr:spPr>
        <a:xfrm>
          <a:off x="4363920" y="9437040"/>
          <a:ext cx="1116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5.7"/>
    <col collapsed="false" customWidth="true" hidden="false" outlineLevel="0" max="8" min="3" style="1" width="16.42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</row>
    <row r="3" customFormat="false" ht="20.1" hidden="false" customHeight="true" outlineLevel="0" collapsed="false">
      <c r="A3" s="6"/>
      <c r="B3" s="7" t="s">
        <v>4</v>
      </c>
      <c r="C3" s="8" t="s">
        <v>5</v>
      </c>
      <c r="D3" s="9" t="s">
        <v>6</v>
      </c>
      <c r="E3" s="10" t="s">
        <v>5</v>
      </c>
      <c r="F3" s="9" t="s">
        <v>6</v>
      </c>
    </row>
    <row r="4" customFormat="false" ht="20.1" hidden="false" customHeight="true" outlineLevel="0" collapsed="false">
      <c r="A4" s="11" t="s">
        <v>7</v>
      </c>
      <c r="B4" s="12"/>
      <c r="C4" s="13" t="str">
        <f aca="false">IF(ISNUMBER(C7),1-($B$13-C7)/($B$13-$B$7),"")</f>
        <v/>
      </c>
      <c r="D4" s="14" t="str">
        <f aca="false">IF(ISNUMBER(D7),1-($B$13-D7)/($B$13-$B$7),"")</f>
        <v/>
      </c>
      <c r="E4" s="13" t="n">
        <f aca="false">IF(ISNUMBER(E7),1-($B$13-E7)/($B$13-$B$7),"")</f>
        <v>0.934285714285714</v>
      </c>
      <c r="F4" s="14" t="n">
        <f aca="false">IF(ISNUMBER(F7),1-($B$13-F7)/($B$13-$B$7),"")</f>
        <v>0.934285714285714</v>
      </c>
    </row>
    <row r="5" customFormat="false" ht="20.1" hidden="false" customHeight="true" outlineLevel="0" collapsed="false">
      <c r="A5" s="15" t="s">
        <v>8</v>
      </c>
      <c r="B5" s="16"/>
      <c r="C5" s="13" t="e">
        <f aca="false">1-C4</f>
        <v>#VALUE!</v>
      </c>
      <c r="D5" s="14" t="e">
        <f aca="false">1-D4</f>
        <v>#VALUE!</v>
      </c>
      <c r="E5" s="13" t="n">
        <f aca="false">1-E4</f>
        <v>0.0657142857142857</v>
      </c>
      <c r="F5" s="14" t="n">
        <f aca="false">1-F4</f>
        <v>0.0657142857142857</v>
      </c>
    </row>
    <row r="6" customFormat="false" ht="20.1" hidden="false" customHeight="true" outlineLevel="0" collapsed="false">
      <c r="A6" s="17" t="s">
        <v>9</v>
      </c>
      <c r="B6" s="18" t="n">
        <v>-13</v>
      </c>
      <c r="C6" s="19" t="e">
        <f aca="false">$B$13-(1-C$4)*($B$13-$B6)</f>
        <v>#VALUE!</v>
      </c>
      <c r="D6" s="20" t="e">
        <f aca="false">$B$13-(1-D$4)*($B$13-$B6)</f>
        <v>#VALUE!</v>
      </c>
      <c r="E6" s="19" t="n">
        <f aca="false">$B$13-(1-E$4)*($B$13-$B6)</f>
        <v>17.8314285714286</v>
      </c>
      <c r="F6" s="20" t="n">
        <f aca="false">$B$13-(1-F$4)*($B$13-$B6)</f>
        <v>17.8314285714286</v>
      </c>
    </row>
    <row r="7" customFormat="false" ht="20.1" hidden="false" customHeight="true" outlineLevel="0" collapsed="false">
      <c r="A7" s="17"/>
      <c r="B7" s="18" t="n">
        <v>-15</v>
      </c>
      <c r="C7" s="21" t="e">
        <f aca="false">#REF!</f>
        <v>#REF!</v>
      </c>
      <c r="D7" s="22" t="e">
        <f aca="false">#REF!</f>
        <v>#REF!</v>
      </c>
      <c r="E7" s="21" t="n">
        <f aca="false">'001x-280_kompozit(pásová kotva)'!$F$31</f>
        <v>17.7</v>
      </c>
      <c r="F7" s="22" t="n">
        <f aca="false">'001x-320_kompozit(pásová kotva)'!$F$31</f>
        <v>17.7</v>
      </c>
    </row>
    <row r="8" customFormat="false" ht="20.1" hidden="false" customHeight="true" outlineLevel="0" collapsed="false">
      <c r="A8" s="17"/>
      <c r="B8" s="23" t="n">
        <v>-17</v>
      </c>
      <c r="C8" s="24" t="e">
        <f aca="false">$B$13-(1-C$4)*($B$13-$B8)</f>
        <v>#VALUE!</v>
      </c>
      <c r="D8" s="25" t="e">
        <f aca="false">$B$13-(1-D$4)*($B$13-$B8)</f>
        <v>#VALUE!</v>
      </c>
      <c r="E8" s="24" t="n">
        <f aca="false">$B$13-(1-E$4)*($B$13-$B8)</f>
        <v>17.5685714285714</v>
      </c>
      <c r="F8" s="25" t="n">
        <f aca="false">$B$13-(1-F$4)*($B$13-$B8)</f>
        <v>17.5685714285714</v>
      </c>
    </row>
    <row r="9" customFormat="false" ht="19.5" hidden="false" customHeight="true" outlineLevel="0" collapsed="false">
      <c r="A9" s="26" t="s">
        <v>10</v>
      </c>
      <c r="B9" s="26"/>
      <c r="C9" s="27" t="e">
        <f aca="false">#REF!</f>
        <v>#REF!</v>
      </c>
      <c r="D9" s="28" t="e">
        <f aca="false">#REF!</f>
        <v>#REF!</v>
      </c>
      <c r="E9" s="27" t="n">
        <f aca="false">'001x-280_kompozit(pásová kotva)'!$C$25</f>
        <v>0.025155112169264</v>
      </c>
      <c r="F9" s="27" t="n">
        <f aca="false">'001x-320_kompozit(pásová kotva)'!$C$25</f>
        <v>0.0258404491912114</v>
      </c>
    </row>
    <row r="10" customFormat="false" ht="20.1" hidden="false" customHeight="true" outlineLevel="0" collapsed="false">
      <c r="A10" s="26"/>
      <c r="B10" s="26"/>
      <c r="C10" s="27"/>
      <c r="D10" s="28"/>
      <c r="E10" s="27"/>
      <c r="F10" s="27"/>
    </row>
    <row r="11" customFormat="false" ht="20.1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true" customHeight="true" outlineLevel="0" collapsed="false">
      <c r="A13" s="30" t="s">
        <v>11</v>
      </c>
      <c r="B13" s="31" t="n">
        <v>20</v>
      </c>
      <c r="C13" s="29"/>
      <c r="D13" s="29"/>
      <c r="E13" s="29"/>
      <c r="F13" s="29"/>
    </row>
    <row r="14" customFormat="false" ht="20.1" hidden="true" customHeight="true" outlineLevel="0" collapsed="false">
      <c r="A14" s="32" t="s">
        <v>12</v>
      </c>
      <c r="B14" s="32"/>
      <c r="C14" s="32"/>
      <c r="D14" s="32"/>
      <c r="E14" s="32"/>
      <c r="F14" s="32"/>
      <c r="G14" s="32"/>
      <c r="H14" s="32"/>
    </row>
    <row r="15" customFormat="false" ht="18.75" hidden="true" customHeight="true" outlineLevel="0" collapsed="false">
      <c r="A15" s="33" t="s">
        <v>1</v>
      </c>
      <c r="B15" s="34"/>
      <c r="C15" s="35" t="s">
        <v>13</v>
      </c>
      <c r="D15" s="35"/>
      <c r="E15" s="35" t="s">
        <v>13</v>
      </c>
      <c r="F15" s="35"/>
      <c r="G15" s="35" t="s">
        <v>14</v>
      </c>
      <c r="H15" s="35"/>
    </row>
    <row r="16" customFormat="false" ht="18.75" hidden="true" customHeight="true" outlineLevel="0" collapsed="false">
      <c r="A16" s="36"/>
      <c r="B16" s="37" t="s">
        <v>4</v>
      </c>
      <c r="C16" s="38" t="s">
        <v>5</v>
      </c>
      <c r="D16" s="39" t="s">
        <v>6</v>
      </c>
      <c r="E16" s="38" t="s">
        <v>5</v>
      </c>
      <c r="F16" s="39" t="s">
        <v>6</v>
      </c>
      <c r="G16" s="40" t="s">
        <v>5</v>
      </c>
      <c r="H16" s="39" t="s">
        <v>6</v>
      </c>
    </row>
    <row r="17" customFormat="false" ht="18.75" hidden="true" customHeight="true" outlineLevel="0" collapsed="false">
      <c r="A17" s="41" t="s">
        <v>15</v>
      </c>
      <c r="B17" s="42"/>
      <c r="C17" s="43" t="str">
        <f aca="false">IF(ISNUMBER(C20),1-($B$13-C20)/($B$13-$B$7),"")</f>
        <v/>
      </c>
      <c r="D17" s="44" t="str">
        <f aca="false">IF(ISNUMBER(D20),1-($B$13-D20)/($B$13-$B$7),"")</f>
        <v/>
      </c>
      <c r="E17" s="43" t="str">
        <f aca="false">IF(ISNUMBER(E20),1-($B$13-E20)/($B$13-$B$7),"")</f>
        <v/>
      </c>
      <c r="F17" s="44" t="str">
        <f aca="false">IF(ISNUMBER(F20),1-($B$13-F20)/($B$13-$B$7),"")</f>
        <v/>
      </c>
      <c r="G17" s="43" t="str">
        <f aca="false">IF(ISNUMBER(G20),1-($B$13-G20)/($B$13-$B$7),"")</f>
        <v/>
      </c>
      <c r="H17" s="44" t="str">
        <f aca="false">IF(ISNUMBER(H20),1-($B$13-H20)/($B$13-$B$7),"")</f>
        <v/>
      </c>
    </row>
    <row r="18" customFormat="false" ht="18.75" hidden="true" customHeight="true" outlineLevel="0" collapsed="false">
      <c r="A18" s="45" t="s">
        <v>16</v>
      </c>
      <c r="B18" s="46"/>
      <c r="C18" s="43" t="e">
        <f aca="false">1-C17</f>
        <v>#VALUE!</v>
      </c>
      <c r="D18" s="44" t="e">
        <f aca="false">1-D17</f>
        <v>#VALUE!</v>
      </c>
      <c r="E18" s="43" t="e">
        <f aca="false">1-E17</f>
        <v>#VALUE!</v>
      </c>
      <c r="F18" s="44" t="e">
        <f aca="false">1-F17</f>
        <v>#VALUE!</v>
      </c>
      <c r="G18" s="43" t="e">
        <f aca="false">1-G17</f>
        <v>#VALUE!</v>
      </c>
      <c r="H18" s="44" t="e">
        <f aca="false">1-H17</f>
        <v>#VALUE!</v>
      </c>
    </row>
    <row r="19" customFormat="false" ht="18.75" hidden="true" customHeight="true" outlineLevel="0" collapsed="false">
      <c r="A19" s="47" t="s">
        <v>9</v>
      </c>
      <c r="B19" s="48" t="n">
        <v>-13</v>
      </c>
      <c r="C19" s="49" t="e">
        <f aca="false">$B$13-(1-C$4)*($B$13-$B19)</f>
        <v>#VALUE!</v>
      </c>
      <c r="D19" s="50" t="e">
        <f aca="false">$B$13-(1-D$4)*($B$13-$B19)</f>
        <v>#VALUE!</v>
      </c>
      <c r="E19" s="49" t="e">
        <f aca="false">$B$13-(1-#REF!)*($B$13-$B19)</f>
        <v>#VALUE!</v>
      </c>
      <c r="F19" s="50" t="e">
        <f aca="false">$B$13-(1-#REF!)*($B$13-$B19)</f>
        <v>#VALUE!</v>
      </c>
      <c r="G19" s="49" t="n">
        <f aca="false">$B$13-(1-E$4)*($B$13-$B19)</f>
        <v>17.8314285714286</v>
      </c>
      <c r="H19" s="50" t="n">
        <f aca="false">$B$13-(1-F$4)*($B$13-$B19)</f>
        <v>17.8314285714286</v>
      </c>
    </row>
    <row r="20" customFormat="false" ht="18.75" hidden="true" customHeight="true" outlineLevel="0" collapsed="false">
      <c r="A20" s="47"/>
      <c r="B20" s="48" t="n">
        <v>-15</v>
      </c>
      <c r="C20" s="51" t="e">
        <f aca="false">#REF!</f>
        <v>#REF!</v>
      </c>
      <c r="D20" s="51" t="e">
        <f aca="false">#REF!</f>
        <v>#REF!</v>
      </c>
      <c r="E20" s="51" t="e">
        <f aca="false">#REF!</f>
        <v>#REF!</v>
      </c>
      <c r="F20" s="51" t="e">
        <f aca="false">#REF!</f>
        <v>#REF!</v>
      </c>
      <c r="G20" s="51" t="e">
        <f aca="false">#REF!</f>
        <v>#REF!</v>
      </c>
      <c r="H20" s="51" t="e">
        <f aca="false">#REF!</f>
        <v>#REF!</v>
      </c>
    </row>
    <row r="21" customFormat="false" ht="18.75" hidden="true" customHeight="true" outlineLevel="0" collapsed="false">
      <c r="A21" s="47"/>
      <c r="B21" s="52" t="n">
        <v>-17</v>
      </c>
      <c r="C21" s="53" t="e">
        <f aca="false">$B$13-(1-C$4)*($B$13-$B21)</f>
        <v>#VALUE!</v>
      </c>
      <c r="D21" s="54" t="e">
        <f aca="false">$B$13-(1-D$4)*($B$13-$B21)</f>
        <v>#VALUE!</v>
      </c>
      <c r="E21" s="53" t="e">
        <f aca="false">$B$13-(1-#REF!)*($B$13-$B21)</f>
        <v>#VALUE!</v>
      </c>
      <c r="F21" s="54" t="e">
        <f aca="false">$B$13-(1-#REF!)*($B$13-$B21)</f>
        <v>#VALUE!</v>
      </c>
      <c r="G21" s="53" t="n">
        <f aca="false">$B$13-(1-E$4)*($B$13-$B21)</f>
        <v>17.5685714285714</v>
      </c>
      <c r="H21" s="54" t="n">
        <f aca="false">$B$13-(1-F$4)*($B$13-$B21)</f>
        <v>17.5685714285714</v>
      </c>
    </row>
    <row r="22" customFormat="false" ht="18.75" hidden="true" customHeight="true" outlineLevel="0" collapsed="false">
      <c r="A22" s="55" t="s">
        <v>17</v>
      </c>
      <c r="B22" s="55"/>
      <c r="C22" s="56" t="e">
        <f aca="false">#REF!</f>
        <v>#REF!</v>
      </c>
      <c r="D22" s="56" t="e">
        <f aca="false">#REF!</f>
        <v>#REF!</v>
      </c>
      <c r="E22" s="56" t="e">
        <f aca="false">#REF!</f>
        <v>#REF!</v>
      </c>
      <c r="F22" s="56" t="e">
        <f aca="false">#REF!</f>
        <v>#REF!</v>
      </c>
      <c r="G22" s="56" t="e">
        <f aca="false">#REF!</f>
        <v>#REF!</v>
      </c>
      <c r="H22" s="56" t="e">
        <f aca="false">#REF!</f>
        <v>#REF!</v>
      </c>
    </row>
    <row r="23" customFormat="false" ht="18.75" hidden="true" customHeight="true" outlineLevel="0" collapsed="false">
      <c r="A23" s="55"/>
      <c r="B23" s="55"/>
      <c r="C23" s="56"/>
      <c r="D23" s="56"/>
      <c r="E23" s="56"/>
      <c r="F23" s="56"/>
      <c r="G23" s="56"/>
      <c r="H23" s="56"/>
    </row>
    <row r="32" customFormat="false" ht="14.25" hidden="false" customHeight="true" outlineLevel="0" collapsed="false"/>
    <row r="33" customFormat="false" ht="15" hidden="false" customHeight="true" outlineLevel="0" collapsed="false"/>
  </sheetData>
  <mergeCells count="19">
    <mergeCell ref="C2:D2"/>
    <mergeCell ref="E2:F2"/>
    <mergeCell ref="A6:A8"/>
    <mergeCell ref="A9:B10"/>
    <mergeCell ref="C9:C10"/>
    <mergeCell ref="D9:D10"/>
    <mergeCell ref="E9:E10"/>
    <mergeCell ref="F9:F10"/>
    <mergeCell ref="C15:D15"/>
    <mergeCell ref="E15:F15"/>
    <mergeCell ref="G15:H15"/>
    <mergeCell ref="A19:A21"/>
    <mergeCell ref="A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Y60" activeCellId="0" sqref="AY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57" width="11.42"/>
    <col collapsed="false" customWidth="false" hidden="true" outlineLevel="0" max="49" min="37" style="57" width="11.42"/>
  </cols>
  <sheetData>
    <row r="1" s="64" customFormat="true" ht="30" hidden="false" customHeight="false" outlineLevel="0" collapsed="false">
      <c r="A1" s="58"/>
      <c r="B1" s="59" t="s">
        <v>1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60"/>
      <c r="T1" s="61"/>
      <c r="U1" s="61"/>
      <c r="V1" s="61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3"/>
      <c r="AH1" s="63"/>
      <c r="AK1" s="64" t="s">
        <v>19</v>
      </c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</row>
    <row r="2" s="70" customFormat="true" ht="39.95" hidden="false" customHeight="true" outlineLevel="0" collapsed="false">
      <c r="A2" s="65"/>
      <c r="B2" s="66" t="s">
        <v>2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7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9"/>
      <c r="AH2" s="69"/>
      <c r="AK2" s="70" t="s">
        <v>19</v>
      </c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</row>
    <row r="3" customFormat="false" ht="15" hidden="false" customHeight="true" outlineLevel="0" collapsed="false">
      <c r="A3" s="71"/>
      <c r="B3" s="72" t="s">
        <v>21</v>
      </c>
      <c r="C3" s="72"/>
      <c r="D3" s="72"/>
      <c r="E3" s="72"/>
      <c r="F3" s="72"/>
      <c r="G3" s="73"/>
    </row>
    <row r="4" customFormat="false" ht="14.25" hidden="false" customHeight="false" outlineLevel="0" collapsed="false">
      <c r="A4" s="71"/>
      <c r="B4" s="74"/>
      <c r="C4" s="75"/>
      <c r="D4" s="76" t="s">
        <v>22</v>
      </c>
      <c r="E4" s="77" t="n">
        <v>0.2741</v>
      </c>
      <c r="F4" s="78" t="s">
        <v>23</v>
      </c>
      <c r="G4" s="79"/>
    </row>
    <row r="5" customFormat="false" ht="13.5" hidden="false" customHeight="false" outlineLevel="0" collapsed="false">
      <c r="A5" s="71"/>
      <c r="B5" s="74"/>
      <c r="C5" s="75"/>
      <c r="D5" s="76" t="s">
        <v>24</v>
      </c>
      <c r="E5" s="80" t="n">
        <v>1586.24</v>
      </c>
      <c r="F5" s="81" t="s">
        <v>25</v>
      </c>
      <c r="G5" s="82"/>
    </row>
    <row r="6" customFormat="false" ht="14.25" hidden="false" customHeight="false" outlineLevel="0" collapsed="false">
      <c r="A6" s="71"/>
      <c r="B6" s="74"/>
      <c r="C6" s="75"/>
      <c r="D6" s="83" t="s">
        <v>26</v>
      </c>
      <c r="E6" s="84" t="n">
        <f aca="false">(E4*E5)/1000</f>
        <v>0.434788384</v>
      </c>
      <c r="F6" s="78" t="s">
        <v>27</v>
      </c>
      <c r="G6" s="79"/>
    </row>
    <row r="7" customFormat="false" ht="15.75" hidden="false" customHeight="false" outlineLevel="0" collapsed="false">
      <c r="A7" s="71"/>
      <c r="B7" s="74"/>
      <c r="C7" s="85" t="s">
        <v>28</v>
      </c>
      <c r="D7" s="76" t="s">
        <v>29</v>
      </c>
      <c r="E7" s="86"/>
      <c r="F7" s="78" t="s">
        <v>27</v>
      </c>
      <c r="G7" s="79"/>
    </row>
    <row r="8" customFormat="false" ht="6.95" hidden="false" customHeight="true" outlineLevel="0" collapsed="false">
      <c r="A8" s="71"/>
      <c r="B8" s="87"/>
      <c r="C8" s="88"/>
      <c r="D8" s="88"/>
      <c r="E8" s="88"/>
      <c r="F8" s="89"/>
      <c r="G8" s="90"/>
      <c r="I8" s="91"/>
    </row>
    <row r="9" customFormat="false" ht="12.75" hidden="false" customHeight="false" outlineLevel="0" collapsed="false">
      <c r="A9" s="71"/>
      <c r="B9" s="92"/>
      <c r="C9" s="90"/>
      <c r="D9" s="90"/>
      <c r="E9" s="90"/>
      <c r="F9" s="90"/>
      <c r="G9" s="90"/>
      <c r="I9" s="91"/>
    </row>
    <row r="10" customFormat="false" ht="15" hidden="false" customHeight="true" outlineLevel="0" collapsed="false">
      <c r="A10" s="71"/>
      <c r="B10" s="72" t="s">
        <v>30</v>
      </c>
      <c r="C10" s="72"/>
      <c r="D10" s="72"/>
      <c r="E10" s="72"/>
      <c r="F10" s="72"/>
      <c r="G10" s="73"/>
    </row>
    <row r="11" customFormat="false" ht="15.75" hidden="false" customHeight="false" outlineLevel="0" collapsed="false">
      <c r="A11" s="71"/>
      <c r="B11" s="74"/>
      <c r="C11" s="75"/>
      <c r="D11" s="83" t="s">
        <v>31</v>
      </c>
      <c r="E11" s="76" t="s">
        <v>32</v>
      </c>
      <c r="F11" s="78" t="s">
        <v>33</v>
      </c>
      <c r="G11" s="79"/>
    </row>
    <row r="12" customFormat="false" ht="12.75" hidden="false" customHeight="false" outlineLevel="0" collapsed="false">
      <c r="A12" s="71"/>
      <c r="B12" s="74"/>
      <c r="C12" s="75"/>
      <c r="D12" s="93" t="s">
        <v>34</v>
      </c>
      <c r="E12" s="93" t="s">
        <v>35</v>
      </c>
      <c r="F12" s="94" t="s">
        <v>35</v>
      </c>
      <c r="G12" s="93"/>
    </row>
    <row r="13" customFormat="false" ht="13.5" hidden="false" customHeight="false" outlineLevel="0" collapsed="false">
      <c r="A13" s="71"/>
      <c r="B13" s="95" t="s">
        <v>36</v>
      </c>
      <c r="C13" s="75"/>
      <c r="D13" s="96" t="n">
        <v>1000</v>
      </c>
      <c r="E13" s="97" t="n">
        <f aca="false">M79</f>
        <v>0.112342289330736</v>
      </c>
      <c r="F13" s="98"/>
      <c r="G13" s="90"/>
    </row>
    <row r="14" customFormat="false" ht="6.95" hidden="false" customHeight="true" outlineLevel="0" collapsed="false">
      <c r="A14" s="71"/>
      <c r="B14" s="99"/>
      <c r="C14" s="100"/>
      <c r="D14" s="100"/>
      <c r="E14" s="100"/>
      <c r="F14" s="101"/>
    </row>
    <row r="15" customFormat="false" ht="12.75" hidden="false" customHeight="false" outlineLevel="0" collapsed="false">
      <c r="A15" s="71"/>
      <c r="B15" s="102"/>
      <c r="C15" s="102"/>
      <c r="D15" s="102"/>
      <c r="E15" s="102"/>
      <c r="F15" s="102"/>
    </row>
    <row r="16" customFormat="false" ht="12.75" hidden="false" customHeight="false" outlineLevel="0" collapsed="false">
      <c r="A16" s="71"/>
      <c r="B16" s="72" t="s">
        <v>37</v>
      </c>
      <c r="C16" s="72"/>
      <c r="D16" s="72"/>
      <c r="E16" s="72"/>
      <c r="F16" s="72"/>
    </row>
    <row r="17" customFormat="false" ht="14.25" hidden="false" customHeight="false" outlineLevel="0" collapsed="false">
      <c r="A17" s="71"/>
      <c r="B17" s="74"/>
      <c r="C17" s="75"/>
      <c r="D17" s="76" t="s">
        <v>22</v>
      </c>
      <c r="E17" s="77" t="n">
        <v>0.8035</v>
      </c>
      <c r="F17" s="78" t="s">
        <v>23</v>
      </c>
    </row>
    <row r="18" customFormat="false" ht="13.5" hidden="false" customHeight="false" outlineLevel="0" collapsed="false">
      <c r="A18" s="71"/>
      <c r="B18" s="74"/>
      <c r="C18" s="75"/>
      <c r="D18" s="76" t="s">
        <v>24</v>
      </c>
      <c r="E18" s="80" t="n">
        <v>369.995</v>
      </c>
      <c r="F18" s="81" t="s">
        <v>25</v>
      </c>
    </row>
    <row r="19" customFormat="false" ht="14.25" hidden="false" customHeight="false" outlineLevel="0" collapsed="false">
      <c r="A19" s="71"/>
      <c r="B19" s="74"/>
      <c r="C19" s="75"/>
      <c r="D19" s="83" t="s">
        <v>38</v>
      </c>
      <c r="E19" s="84" t="n">
        <f aca="false">(E17*E18)/1000</f>
        <v>0.2972909825</v>
      </c>
      <c r="F19" s="78" t="s">
        <v>27</v>
      </c>
    </row>
    <row r="20" customFormat="false" ht="14.25" hidden="false" customHeight="false" outlineLevel="0" collapsed="false">
      <c r="A20" s="71"/>
      <c r="B20" s="74"/>
      <c r="C20" s="85" t="s">
        <v>28</v>
      </c>
      <c r="D20" s="83" t="s">
        <v>38</v>
      </c>
      <c r="E20" s="86"/>
      <c r="F20" s="78" t="s">
        <v>27</v>
      </c>
    </row>
    <row r="21" customFormat="false" ht="12.75" hidden="false" customHeight="false" outlineLevel="0" collapsed="false">
      <c r="A21" s="71"/>
      <c r="B21" s="87"/>
      <c r="C21" s="88"/>
      <c r="D21" s="88"/>
      <c r="E21" s="88"/>
      <c r="F21" s="89"/>
    </row>
    <row r="22" customFormat="false" ht="12.75" hidden="false" customHeight="false" outlineLevel="0" collapsed="false">
      <c r="A22" s="71"/>
      <c r="B22" s="102"/>
      <c r="C22" s="102"/>
      <c r="D22" s="102"/>
      <c r="E22" s="102"/>
      <c r="F22" s="102"/>
    </row>
    <row r="23" customFormat="false" ht="12.75" hidden="false" customHeight="false" outlineLevel="0" collapsed="false">
      <c r="A23" s="71"/>
      <c r="B23" s="102"/>
      <c r="C23" s="102"/>
      <c r="D23" s="102"/>
      <c r="E23" s="102"/>
      <c r="F23" s="102"/>
    </row>
    <row r="24" customFormat="false" ht="28.5" hidden="false" customHeight="true" outlineLevel="0" collapsed="false">
      <c r="B24" s="103" t="s">
        <v>39</v>
      </c>
      <c r="C24" s="104" t="s">
        <v>40</v>
      </c>
      <c r="D24" s="104"/>
      <c r="E24" s="104"/>
      <c r="F24" s="103"/>
      <c r="G24" s="90"/>
    </row>
    <row r="25" customFormat="false" ht="13.5" hidden="false" customHeight="true" outlineLevel="0" collapsed="false">
      <c r="B25" s="105" t="s">
        <v>39</v>
      </c>
      <c r="C25" s="106" t="n">
        <f aca="false">IF(ISNUMBER(E7),E7,E6)-D13/1000*(IF(ISNUMBER(F13),F13,E13))-IF(ISNUMBER(E20),E20,E19)</f>
        <v>0.025155112169264</v>
      </c>
      <c r="D25" s="106"/>
      <c r="E25" s="107" t="s">
        <v>41</v>
      </c>
      <c r="F25" s="107"/>
      <c r="G25" s="108"/>
    </row>
    <row r="26" customFormat="false" ht="13.5" hidden="false" customHeight="true" outlineLevel="0" collapsed="false">
      <c r="B26" s="105"/>
      <c r="C26" s="106"/>
      <c r="D26" s="106"/>
      <c r="E26" s="107"/>
      <c r="F26" s="107"/>
      <c r="G26" s="108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</row>
    <row r="29" customFormat="false" ht="12.75" hidden="false" customHeight="false" outlineLevel="0" collapsed="false">
      <c r="A29" s="71"/>
      <c r="B29" s="109" t="s">
        <v>42</v>
      </c>
      <c r="C29" s="109"/>
      <c r="D29" s="109"/>
      <c r="E29" s="109"/>
      <c r="F29" s="109"/>
      <c r="G29" s="109"/>
    </row>
    <row r="30" customFormat="false" ht="12.75" hidden="false" customHeight="false" outlineLevel="0" collapsed="false">
      <c r="A30" s="71"/>
      <c r="B30" s="110" t="s">
        <v>43</v>
      </c>
      <c r="C30" s="110"/>
      <c r="D30" s="110"/>
      <c r="E30" s="110"/>
      <c r="F30" s="110"/>
      <c r="G30" s="110"/>
    </row>
    <row r="31" customFormat="false" ht="15.75" hidden="false" customHeight="false" outlineLevel="0" collapsed="false">
      <c r="A31" s="71"/>
      <c r="B31" s="74"/>
      <c r="C31" s="75"/>
      <c r="D31" s="91" t="s">
        <v>44</v>
      </c>
      <c r="E31" s="91" t="s">
        <v>45</v>
      </c>
      <c r="F31" s="111" t="n">
        <v>17.7</v>
      </c>
      <c r="G31" s="81" t="s">
        <v>46</v>
      </c>
    </row>
    <row r="32" customFormat="false" ht="15.75" hidden="false" customHeight="false" outlineLevel="0" collapsed="false">
      <c r="A32" s="71"/>
      <c r="B32" s="74"/>
      <c r="C32" s="75"/>
      <c r="D32" s="91" t="s">
        <v>47</v>
      </c>
      <c r="E32" s="91" t="s">
        <v>45</v>
      </c>
      <c r="F32" s="111" t="n">
        <v>14.4</v>
      </c>
      <c r="G32" s="81" t="s">
        <v>46</v>
      </c>
    </row>
    <row r="33" customFormat="false" ht="15.75" hidden="false" customHeight="false" outlineLevel="0" collapsed="false">
      <c r="A33" s="71"/>
      <c r="B33" s="74"/>
      <c r="C33" s="75"/>
      <c r="D33" s="91" t="s">
        <v>48</v>
      </c>
      <c r="E33" s="91" t="s">
        <v>49</v>
      </c>
      <c r="F33" s="111" t="n">
        <v>20</v>
      </c>
      <c r="G33" s="81" t="s">
        <v>46</v>
      </c>
    </row>
    <row r="34" customFormat="false" ht="15.75" hidden="false" customHeight="false" outlineLevel="0" collapsed="false">
      <c r="A34" s="71"/>
      <c r="B34" s="74"/>
      <c r="C34" s="75"/>
      <c r="D34" s="91" t="s">
        <v>50</v>
      </c>
      <c r="E34" s="91" t="s">
        <v>51</v>
      </c>
      <c r="F34" s="111" t="n">
        <v>-5</v>
      </c>
      <c r="G34" s="81" t="s">
        <v>46</v>
      </c>
    </row>
    <row r="35" customFormat="false" ht="12.75" hidden="false" customHeight="false" outlineLevel="0" collapsed="false">
      <c r="A35" s="71"/>
      <c r="B35" s="74"/>
      <c r="C35" s="75"/>
      <c r="D35" s="75"/>
      <c r="E35" s="75"/>
      <c r="F35" s="112"/>
      <c r="G35" s="113"/>
    </row>
    <row r="36" customFormat="false" ht="15.75" hidden="false" customHeight="false" outlineLevel="0" collapsed="false">
      <c r="A36" s="71"/>
      <c r="B36" s="74"/>
      <c r="C36" s="75"/>
      <c r="D36" s="91" t="s">
        <v>52</v>
      </c>
      <c r="E36" s="91" t="s">
        <v>53</v>
      </c>
      <c r="F36" s="114" t="n">
        <f aca="false">(F31-F34)/(F33-F34)</f>
        <v>0.908</v>
      </c>
      <c r="G36" s="115"/>
    </row>
    <row r="37" customFormat="false" ht="15.75" hidden="false" customHeight="false" outlineLevel="0" collapsed="false">
      <c r="A37" s="71"/>
      <c r="B37" s="74"/>
      <c r="C37" s="75"/>
      <c r="D37" s="91" t="s">
        <v>54</v>
      </c>
      <c r="E37" s="116" t="s">
        <v>55</v>
      </c>
      <c r="F37" s="114" t="n">
        <f aca="false">1-F36</f>
        <v>0.0920000000000001</v>
      </c>
      <c r="G37" s="113"/>
    </row>
    <row r="38" customFormat="false" ht="12.75" hidden="false" customHeight="false" outlineLevel="0" collapsed="false">
      <c r="A38" s="71"/>
      <c r="B38" s="99"/>
      <c r="C38" s="100"/>
      <c r="D38" s="117"/>
      <c r="E38" s="117"/>
      <c r="F38" s="117"/>
      <c r="G38" s="118"/>
    </row>
    <row r="39" customFormat="false" ht="12.75" hidden="false" customHeight="false" outlineLevel="0" collapsed="false">
      <c r="A39" s="71"/>
      <c r="B39" s="102"/>
      <c r="C39" s="102"/>
      <c r="D39" s="102"/>
      <c r="E39" s="102"/>
      <c r="F39" s="102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</row>
    <row r="57" customFormat="false" ht="12.75" hidden="false" customHeight="false" outlineLevel="0" collapsed="false">
      <c r="M57" s="119"/>
    </row>
    <row r="58" customFormat="false" ht="12.75" hidden="false" customHeight="false" outlineLevel="0" collapsed="false">
      <c r="I58" s="120"/>
      <c r="M58" s="120"/>
    </row>
    <row r="59" customFormat="false" ht="6.95" hidden="false" customHeight="true" outlineLevel="0" collapsed="false">
      <c r="H59" s="120"/>
      <c r="I59" s="120"/>
      <c r="M59" s="120"/>
    </row>
    <row r="60" customFormat="false" ht="12.75" hidden="false" customHeight="false" outlineLevel="0" collapsed="false">
      <c r="F60" s="120"/>
      <c r="G60" s="120"/>
      <c r="H60" s="120"/>
      <c r="I60" s="91"/>
      <c r="J60" s="120"/>
      <c r="K60" s="120"/>
      <c r="L60" s="120"/>
      <c r="M60" s="120"/>
    </row>
    <row r="61" customFormat="false" ht="12.75" hidden="false" customHeight="false" outlineLevel="0" collapsed="false">
      <c r="A61" s="121"/>
      <c r="B61" s="122"/>
      <c r="C61" s="123"/>
      <c r="D61" s="124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6"/>
      <c r="S61" s="121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H61" s="127"/>
      <c r="AI61" s="128"/>
    </row>
    <row r="62" customFormat="false" ht="15.75" hidden="false" customHeight="false" outlineLevel="0" collapsed="false">
      <c r="A62" s="121"/>
      <c r="B62" s="129"/>
      <c r="C62" s="130" t="n">
        <v>1</v>
      </c>
      <c r="D62" s="131" t="s">
        <v>56</v>
      </c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  <c r="P62" s="112"/>
      <c r="Q62" s="112"/>
      <c r="R62" s="134"/>
      <c r="S62" s="121"/>
      <c r="T62" s="127"/>
      <c r="U62" s="135" t="s">
        <v>57</v>
      </c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G62" s="127"/>
      <c r="AH62" s="127"/>
      <c r="AI62" s="128"/>
    </row>
    <row r="63" customFormat="false" ht="12.75" hidden="false" customHeight="false" outlineLevel="0" collapsed="false">
      <c r="A63" s="121"/>
      <c r="B63" s="136"/>
      <c r="C63" s="137" t="s">
        <v>58</v>
      </c>
      <c r="D63" s="138" t="s">
        <v>59</v>
      </c>
      <c r="K63" s="139"/>
      <c r="R63" s="134"/>
      <c r="S63" s="121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G63" s="127"/>
      <c r="AH63" s="127"/>
      <c r="AI63" s="128"/>
      <c r="AJ63" s="140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</row>
    <row r="64" customFormat="false" ht="15.75" hidden="false" customHeight="false" outlineLevel="0" collapsed="false">
      <c r="A64" s="121"/>
      <c r="B64" s="136"/>
      <c r="C64" s="112"/>
      <c r="D64" s="121"/>
      <c r="E64" s="121"/>
      <c r="F64" s="112"/>
      <c r="G64" s="112"/>
      <c r="H64" s="112"/>
      <c r="I64" s="112"/>
      <c r="J64" s="141" t="s">
        <v>60</v>
      </c>
      <c r="K64" s="142" t="n">
        <v>0.13</v>
      </c>
      <c r="R64" s="134"/>
      <c r="S64" s="121"/>
      <c r="T64" s="127"/>
      <c r="U64" s="127" t="s">
        <v>61</v>
      </c>
      <c r="V64" s="127"/>
      <c r="W64" s="127"/>
      <c r="X64" s="127"/>
      <c r="Y64" s="127" t="s">
        <v>62</v>
      </c>
      <c r="Z64" s="127"/>
      <c r="AA64" s="127"/>
      <c r="AB64" s="127"/>
      <c r="AC64" s="127"/>
      <c r="AD64" s="127"/>
      <c r="AE64" s="127"/>
      <c r="AG64" s="127"/>
      <c r="AH64" s="127"/>
      <c r="AI64" s="128"/>
      <c r="AJ64" s="140"/>
      <c r="AK64" s="127"/>
      <c r="AL64" s="135" t="s">
        <v>57</v>
      </c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X64" s="128"/>
    </row>
    <row r="65" customFormat="false" ht="15.75" hidden="false" customHeight="false" outlineLevel="0" collapsed="false">
      <c r="A65" s="121"/>
      <c r="B65" s="136"/>
      <c r="C65" s="112"/>
      <c r="D65" s="121"/>
      <c r="E65" s="121"/>
      <c r="F65" s="112"/>
      <c r="G65" s="112"/>
      <c r="H65" s="112"/>
      <c r="I65" s="112"/>
      <c r="J65" s="141" t="s">
        <v>63</v>
      </c>
      <c r="K65" s="142" t="n">
        <v>0.04</v>
      </c>
      <c r="R65" s="134"/>
      <c r="S65" s="121"/>
      <c r="T65" s="127"/>
      <c r="U65" s="143" t="s">
        <v>64</v>
      </c>
      <c r="V65" s="143"/>
      <c r="W65" s="143"/>
      <c r="X65" s="127"/>
      <c r="Y65" s="144" t="s">
        <v>65</v>
      </c>
      <c r="Z65" s="144"/>
      <c r="AA65" s="144"/>
      <c r="AB65" s="127"/>
      <c r="AC65" s="145" t="s">
        <v>66</v>
      </c>
      <c r="AD65" s="145"/>
      <c r="AE65" s="145"/>
      <c r="AF65" s="127"/>
      <c r="AG65" s="127"/>
      <c r="AH65" s="127"/>
      <c r="AI65" s="128"/>
      <c r="AJ65" s="140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X65" s="128"/>
    </row>
    <row r="66" customFormat="false" ht="15" hidden="false" customHeight="false" outlineLevel="0" collapsed="false">
      <c r="A66" s="121"/>
      <c r="B66" s="136"/>
      <c r="C66" s="112"/>
      <c r="D66" s="121"/>
      <c r="E66" s="121"/>
      <c r="F66" s="112"/>
      <c r="G66" s="112"/>
      <c r="H66" s="112"/>
      <c r="I66" s="112"/>
      <c r="J66" s="141"/>
      <c r="K66" s="141"/>
      <c r="L66" s="112"/>
      <c r="M66" s="112"/>
      <c r="N66" s="112"/>
      <c r="O66" s="112"/>
      <c r="P66" s="112"/>
      <c r="Q66" s="146" t="s">
        <v>67</v>
      </c>
      <c r="R66" s="134"/>
      <c r="S66" s="121"/>
      <c r="T66" s="127"/>
      <c r="U66" s="147"/>
      <c r="V66" s="148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8"/>
      <c r="AJ66" s="140"/>
      <c r="AK66" s="127"/>
      <c r="AL66" s="127" t="s">
        <v>61</v>
      </c>
      <c r="AM66" s="127"/>
      <c r="AN66" s="127"/>
      <c r="AO66" s="127"/>
      <c r="AP66" s="127" t="s">
        <v>62</v>
      </c>
      <c r="AQ66" s="127"/>
      <c r="AR66" s="127"/>
      <c r="AS66" s="127"/>
      <c r="AT66" s="127"/>
      <c r="AU66" s="127"/>
      <c r="AV66" s="127"/>
      <c r="AX66" s="128"/>
    </row>
    <row r="67" customFormat="false" ht="15.75" hidden="false" customHeight="false" outlineLevel="0" collapsed="false">
      <c r="A67" s="121"/>
      <c r="B67" s="136"/>
      <c r="C67" s="149" t="s">
        <v>68</v>
      </c>
      <c r="D67" s="121"/>
      <c r="E67" s="121"/>
      <c r="F67" s="150" t="s">
        <v>69</v>
      </c>
      <c r="G67" s="150"/>
      <c r="H67" s="149" t="s">
        <v>70</v>
      </c>
      <c r="I67" s="141"/>
      <c r="J67" s="141"/>
      <c r="K67" s="150" t="s">
        <v>69</v>
      </c>
      <c r="L67" s="149" t="s">
        <v>71</v>
      </c>
      <c r="M67" s="141"/>
      <c r="N67" s="141"/>
      <c r="O67" s="150" t="s">
        <v>69</v>
      </c>
      <c r="P67" s="112"/>
      <c r="Q67" s="146" t="s">
        <v>72</v>
      </c>
      <c r="R67" s="134"/>
      <c r="S67" s="121"/>
      <c r="T67" s="127"/>
      <c r="U67" s="151" t="s">
        <v>73</v>
      </c>
      <c r="V67" s="151" t="s">
        <v>74</v>
      </c>
      <c r="W67" s="151" t="s">
        <v>75</v>
      </c>
      <c r="X67" s="127"/>
      <c r="Y67" s="151" t="s">
        <v>73</v>
      </c>
      <c r="Z67" s="151" t="s">
        <v>74</v>
      </c>
      <c r="AA67" s="151" t="s">
        <v>75</v>
      </c>
      <c r="AB67" s="152"/>
      <c r="AC67" s="151" t="s">
        <v>73</v>
      </c>
      <c r="AD67" s="151" t="s">
        <v>74</v>
      </c>
      <c r="AE67" s="151" t="s">
        <v>75</v>
      </c>
      <c r="AF67" s="152" t="s">
        <v>76</v>
      </c>
      <c r="AG67" s="127"/>
      <c r="AH67" s="127"/>
      <c r="AI67" s="128"/>
      <c r="AJ67" s="140"/>
      <c r="AK67" s="127"/>
      <c r="AL67" s="143" t="s">
        <v>64</v>
      </c>
      <c r="AM67" s="143"/>
      <c r="AN67" s="143"/>
      <c r="AO67" s="127"/>
      <c r="AP67" s="144" t="s">
        <v>65</v>
      </c>
      <c r="AQ67" s="144"/>
      <c r="AR67" s="144"/>
      <c r="AS67" s="127"/>
      <c r="AT67" s="145" t="s">
        <v>66</v>
      </c>
      <c r="AU67" s="145"/>
      <c r="AV67" s="145"/>
      <c r="AW67" s="127"/>
      <c r="AX67" s="128"/>
    </row>
    <row r="68" customFormat="false" ht="15.75" hidden="false" customHeight="true" outlineLevel="0" collapsed="false">
      <c r="A68" s="121"/>
      <c r="B68" s="153" t="s">
        <v>77</v>
      </c>
      <c r="C68" s="154" t="s">
        <v>78</v>
      </c>
      <c r="D68" s="155"/>
      <c r="E68" s="155"/>
      <c r="F68" s="156" t="n">
        <v>0.8</v>
      </c>
      <c r="G68" s="157"/>
      <c r="H68" s="158"/>
      <c r="I68" s="155"/>
      <c r="J68" s="159"/>
      <c r="K68" s="156"/>
      <c r="L68" s="154"/>
      <c r="M68" s="155"/>
      <c r="N68" s="155"/>
      <c r="O68" s="156"/>
      <c r="P68" s="160"/>
      <c r="Q68" s="161" t="n">
        <v>10</v>
      </c>
      <c r="R68" s="162"/>
      <c r="S68" s="121"/>
      <c r="T68" s="127"/>
      <c r="U68" s="163" t="n">
        <f aca="false">IF(F68&gt;0,$Q68/1000/F68,0)</f>
        <v>0.0125</v>
      </c>
      <c r="V68" s="163" t="n">
        <f aca="false">IF(K68&gt;0,$Q68/1000/K68,$U68)</f>
        <v>0.0125</v>
      </c>
      <c r="W68" s="163" t="n">
        <f aca="false">IF(O68&gt;0,$Q68/1000/O68,$U68)</f>
        <v>0.0125</v>
      </c>
      <c r="X68" s="127"/>
      <c r="Y68" s="163" t="n">
        <f aca="false">F68</f>
        <v>0.8</v>
      </c>
      <c r="Z68" s="163" t="n">
        <f aca="false">IF(K68&gt;0,K68,$Y68)</f>
        <v>0.8</v>
      </c>
      <c r="AA68" s="163" t="n">
        <f aca="false">IF(O68&gt;0,O68,$Y68)</f>
        <v>0.8</v>
      </c>
      <c r="AB68" s="127"/>
      <c r="AC68" s="164" t="n">
        <f aca="false">U77</f>
        <v>1</v>
      </c>
      <c r="AD68" s="164" t="n">
        <f aca="false">V77</f>
        <v>0</v>
      </c>
      <c r="AE68" s="164" t="n">
        <f aca="false">W77</f>
        <v>0</v>
      </c>
      <c r="AF68" s="127" t="n">
        <f aca="false">IF(Y68&lt;&gt;0,Q68/1000/SUMPRODUCT(AC68:AE68,Y68:AA68),0)</f>
        <v>0.0125</v>
      </c>
      <c r="AG68" s="127"/>
      <c r="AH68" s="127"/>
      <c r="AI68" s="128"/>
      <c r="AJ68" s="140"/>
      <c r="AK68" s="127"/>
      <c r="AL68" s="147"/>
      <c r="AM68" s="148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8"/>
    </row>
    <row r="69" customFormat="false" ht="15.75" hidden="false" customHeight="true" outlineLevel="0" collapsed="false">
      <c r="A69" s="121"/>
      <c r="B69" s="153" t="s">
        <v>79</v>
      </c>
      <c r="C69" s="154" t="s">
        <v>80</v>
      </c>
      <c r="D69" s="155"/>
      <c r="E69" s="155"/>
      <c r="F69" s="156" t="n">
        <v>0.79</v>
      </c>
      <c r="G69" s="158"/>
      <c r="H69" s="158"/>
      <c r="I69" s="155"/>
      <c r="J69" s="159"/>
      <c r="K69" s="156"/>
      <c r="L69" s="154"/>
      <c r="M69" s="155"/>
      <c r="N69" s="155"/>
      <c r="O69" s="156"/>
      <c r="P69" s="160"/>
      <c r="Q69" s="161" t="n">
        <v>175</v>
      </c>
      <c r="R69" s="162"/>
      <c r="S69" s="121"/>
      <c r="T69" s="127"/>
      <c r="U69" s="163" t="n">
        <f aca="false">IF(F69&gt;0,$Q69/1000/F69,0)</f>
        <v>0.221518987341772</v>
      </c>
      <c r="V69" s="163" t="n">
        <f aca="false">IF(K69&gt;0,$Q69/1000/K69,$U69)</f>
        <v>0.221518987341772</v>
      </c>
      <c r="W69" s="163" t="n">
        <f aca="false">IF(O69&gt;0,$Q69/1000/O69,$U69)</f>
        <v>0.221518987341772</v>
      </c>
      <c r="X69" s="127"/>
      <c r="Y69" s="163" t="n">
        <f aca="false">F69</f>
        <v>0.79</v>
      </c>
      <c r="Z69" s="163" t="n">
        <f aca="false">IF(K69&gt;0,K69,$Y69)</f>
        <v>0.79</v>
      </c>
      <c r="AA69" s="163" t="n">
        <f aca="false">IF(O69&gt;0,O69,$Y69)</f>
        <v>0.79</v>
      </c>
      <c r="AB69" s="127"/>
      <c r="AC69" s="164" t="n">
        <f aca="false">AC68</f>
        <v>1</v>
      </c>
      <c r="AD69" s="164" t="n">
        <f aca="false">AD68</f>
        <v>0</v>
      </c>
      <c r="AE69" s="164" t="n">
        <f aca="false">AE68</f>
        <v>0</v>
      </c>
      <c r="AF69" s="127" t="n">
        <f aca="false">IF(Y69&lt;&gt;0,Q69/1000/SUMPRODUCT(AC69:AE69,Y69:AA69),0)</f>
        <v>0.221518987341772</v>
      </c>
      <c r="AG69" s="127"/>
      <c r="AH69" s="127"/>
      <c r="AI69" s="128"/>
      <c r="AJ69" s="140"/>
      <c r="AK69" s="127"/>
      <c r="AL69" s="151" t="s">
        <v>73</v>
      </c>
      <c r="AM69" s="151" t="s">
        <v>74</v>
      </c>
      <c r="AN69" s="151" t="s">
        <v>75</v>
      </c>
      <c r="AO69" s="127"/>
      <c r="AP69" s="151" t="s">
        <v>73</v>
      </c>
      <c r="AQ69" s="151" t="s">
        <v>74</v>
      </c>
      <c r="AR69" s="151" t="s">
        <v>75</v>
      </c>
      <c r="AS69" s="152"/>
      <c r="AT69" s="151" t="s">
        <v>73</v>
      </c>
      <c r="AU69" s="151" t="s">
        <v>74</v>
      </c>
      <c r="AV69" s="151" t="s">
        <v>75</v>
      </c>
      <c r="AW69" s="152" t="s">
        <v>76</v>
      </c>
      <c r="AX69" s="128"/>
    </row>
    <row r="70" customFormat="false" ht="15.75" hidden="false" customHeight="true" outlineLevel="0" collapsed="false">
      <c r="A70" s="121"/>
      <c r="B70" s="153" t="s">
        <v>81</v>
      </c>
      <c r="C70" s="154" t="s">
        <v>82</v>
      </c>
      <c r="D70" s="155"/>
      <c r="E70" s="155"/>
      <c r="F70" s="156" t="n">
        <v>0.033</v>
      </c>
      <c r="G70" s="158"/>
      <c r="H70" s="158"/>
      <c r="I70" s="155"/>
      <c r="J70" s="159"/>
      <c r="K70" s="156"/>
      <c r="L70" s="154"/>
      <c r="M70" s="155"/>
      <c r="N70" s="155"/>
      <c r="O70" s="156"/>
      <c r="P70" s="160"/>
      <c r="Q70" s="161" t="n">
        <v>280</v>
      </c>
      <c r="R70" s="162"/>
      <c r="S70" s="121"/>
      <c r="T70" s="127"/>
      <c r="U70" s="163" t="n">
        <f aca="false">IF(F70&gt;0,$Q70/1000/F70,0)</f>
        <v>8.48484848484848</v>
      </c>
      <c r="V70" s="163" t="n">
        <f aca="false">IF(K70&gt;0,$Q70/1000/K70,$U70)</f>
        <v>8.48484848484848</v>
      </c>
      <c r="W70" s="163" t="n">
        <f aca="false">IF(O70&gt;0,$Q70/1000/O70,$U70)</f>
        <v>8.48484848484848</v>
      </c>
      <c r="X70" s="127"/>
      <c r="Y70" s="163" t="n">
        <f aca="false">F70</f>
        <v>0.033</v>
      </c>
      <c r="Z70" s="163" t="n">
        <f aca="false">IF(K70&gt;0,K70,$Y70)</f>
        <v>0.033</v>
      </c>
      <c r="AA70" s="163" t="n">
        <f aca="false">IF(O70&gt;0,O70,$Y70)</f>
        <v>0.033</v>
      </c>
      <c r="AB70" s="127"/>
      <c r="AC70" s="164" t="n">
        <f aca="false">AC69</f>
        <v>1</v>
      </c>
      <c r="AD70" s="164" t="n">
        <f aca="false">AD69</f>
        <v>0</v>
      </c>
      <c r="AE70" s="164" t="n">
        <f aca="false">AE69</f>
        <v>0</v>
      </c>
      <c r="AF70" s="127" t="n">
        <f aca="false">IF(Y70&lt;&gt;0,Q70/1000/SUMPRODUCT(AC70:AE70,Y70:AA70),0)</f>
        <v>8.48484848484848</v>
      </c>
      <c r="AG70" s="127"/>
      <c r="AH70" s="127"/>
      <c r="AI70" s="128"/>
      <c r="AJ70" s="140"/>
      <c r="AK70" s="127"/>
      <c r="AL70" s="163" t="e">
        <f aca="false">IF(#REF!&gt;0,#REF!/1000/#REF!,0)</f>
        <v>#REF!</v>
      </c>
      <c r="AM70" s="163" t="e">
        <f aca="false">IF(#REF!&gt;0,#REF!/1000/#REF!,$AL70)</f>
        <v>#REF!</v>
      </c>
      <c r="AN70" s="163" t="e">
        <f aca="false">IF(#REF!&gt;0,#REF!/1000/#REF!,$AL70)</f>
        <v>#REF!</v>
      </c>
      <c r="AO70" s="127"/>
      <c r="AP70" s="163" t="e">
        <f aca="false">#REF!</f>
        <v>#REF!</v>
      </c>
      <c r="AQ70" s="163" t="e">
        <f aca="false">IF(#REF!&gt;0,#REF!,$AP70)</f>
        <v>#REF!</v>
      </c>
      <c r="AR70" s="163" t="e">
        <f aca="false">IF(#REF!&gt;0,#REF!,$AP70)</f>
        <v>#REF!</v>
      </c>
      <c r="AS70" s="127"/>
      <c r="AT70" s="165" t="e">
        <f aca="false">AL76</f>
        <v>#REF!</v>
      </c>
      <c r="AU70" s="165" t="e">
        <f aca="false">AM76</f>
        <v>#REF!</v>
      </c>
      <c r="AV70" s="165" t="e">
        <f aca="false">AN76</f>
        <v>#REF!</v>
      </c>
      <c r="AW70" s="127" t="e">
        <f aca="false">IF(AP70&lt;&gt;0,#REF!/1000/SUMPRODUCT(AT70:AV70,AP70:AR70),0)</f>
        <v>#REF!</v>
      </c>
      <c r="AX70" s="128"/>
    </row>
    <row r="71" customFormat="false" ht="15.75" hidden="false" customHeight="true" outlineLevel="0" collapsed="false">
      <c r="A71" s="121"/>
      <c r="B71" s="153" t="s">
        <v>83</v>
      </c>
      <c r="C71" s="154" t="s">
        <v>78</v>
      </c>
      <c r="D71" s="155"/>
      <c r="E71" s="155"/>
      <c r="F71" s="156" t="n">
        <v>0.8</v>
      </c>
      <c r="G71" s="158"/>
      <c r="H71" s="158"/>
      <c r="I71" s="155"/>
      <c r="J71" s="159"/>
      <c r="K71" s="156"/>
      <c r="L71" s="154"/>
      <c r="M71" s="155"/>
      <c r="N71" s="155"/>
      <c r="O71" s="156"/>
      <c r="P71" s="160"/>
      <c r="Q71" s="161" t="n">
        <v>10</v>
      </c>
      <c r="R71" s="162"/>
      <c r="S71" s="121"/>
      <c r="T71" s="127"/>
      <c r="U71" s="163" t="n">
        <f aca="false">IF(F71&gt;0,$Q71/1000/F71,0)</f>
        <v>0.0125</v>
      </c>
      <c r="V71" s="163" t="n">
        <f aca="false">IF(K71&gt;0,$Q71/1000/K71,$U71)</f>
        <v>0.0125</v>
      </c>
      <c r="W71" s="163" t="n">
        <f aca="false">IF(O71&gt;0,$Q71/1000/O71,$U71)</f>
        <v>0.0125</v>
      </c>
      <c r="X71" s="127"/>
      <c r="Y71" s="163" t="n">
        <f aca="false">F71</f>
        <v>0.8</v>
      </c>
      <c r="Z71" s="163" t="n">
        <f aca="false">IF(K71&gt;0,K71,$Y71)</f>
        <v>0.8</v>
      </c>
      <c r="AA71" s="163" t="n">
        <f aca="false">IF(O71&gt;0,O71,$Y71)</f>
        <v>0.8</v>
      </c>
      <c r="AB71" s="127"/>
      <c r="AC71" s="164" t="n">
        <f aca="false">AC70</f>
        <v>1</v>
      </c>
      <c r="AD71" s="164" t="n">
        <f aca="false">AD70</f>
        <v>0</v>
      </c>
      <c r="AE71" s="164" t="n">
        <f aca="false">AE70</f>
        <v>0</v>
      </c>
      <c r="AF71" s="127" t="n">
        <f aca="false">IF(Y71&lt;&gt;0,Q71/1000/SUMPRODUCT(AC71:AE71,Y71:AA71),0)</f>
        <v>0.0125</v>
      </c>
      <c r="AG71" s="127"/>
      <c r="AH71" s="127"/>
      <c r="AI71" s="128"/>
      <c r="AJ71" s="140"/>
      <c r="AK71" s="127"/>
      <c r="AL71" s="163" t="e">
        <f aca="false">IF(#REF!&gt;0,#REF!/1000/#REF!,0)</f>
        <v>#REF!</v>
      </c>
      <c r="AM71" s="163" t="e">
        <f aca="false">IF(#REF!&gt;0,#REF!/1000/#REF!,$AL71)</f>
        <v>#REF!</v>
      </c>
      <c r="AN71" s="163" t="e">
        <f aca="false">IF(#REF!&gt;0,#REF!/1000/#REF!,$AL71)</f>
        <v>#REF!</v>
      </c>
      <c r="AO71" s="127"/>
      <c r="AP71" s="163" t="e">
        <f aca="false">#REF!</f>
        <v>#REF!</v>
      </c>
      <c r="AQ71" s="163" t="e">
        <f aca="false">IF(#REF!&gt;0,#REF!,$AP71)</f>
        <v>#REF!</v>
      </c>
      <c r="AR71" s="163" t="e">
        <f aca="false">IF(#REF!&gt;0,#REF!,$AP71)</f>
        <v>#REF!</v>
      </c>
      <c r="AS71" s="127"/>
      <c r="AT71" s="165" t="e">
        <f aca="false">AT70</f>
        <v>#REF!</v>
      </c>
      <c r="AU71" s="165" t="e">
        <f aca="false">AU70</f>
        <v>#REF!</v>
      </c>
      <c r="AV71" s="165" t="e">
        <f aca="false">AV70</f>
        <v>#REF!</v>
      </c>
      <c r="AW71" s="127" t="e">
        <f aca="false">IF(AP71&lt;&gt;0,#REF!/1000/SUMPRODUCT(AT71:AV71,AP71:AR71),0)</f>
        <v>#REF!</v>
      </c>
      <c r="AX71" s="128"/>
    </row>
    <row r="72" customFormat="false" ht="15.75" hidden="false" customHeight="true" outlineLevel="0" collapsed="false">
      <c r="A72" s="121"/>
      <c r="B72" s="153" t="s">
        <v>84</v>
      </c>
      <c r="C72" s="154"/>
      <c r="D72" s="155"/>
      <c r="E72" s="155"/>
      <c r="F72" s="156"/>
      <c r="G72" s="157"/>
      <c r="H72" s="158"/>
      <c r="I72" s="155"/>
      <c r="J72" s="159"/>
      <c r="K72" s="156"/>
      <c r="L72" s="154"/>
      <c r="M72" s="155"/>
      <c r="N72" s="155"/>
      <c r="O72" s="156"/>
      <c r="P72" s="160"/>
      <c r="Q72" s="161"/>
      <c r="R72" s="162"/>
      <c r="S72" s="121"/>
      <c r="T72" s="127"/>
      <c r="U72" s="163" t="n">
        <f aca="false">IF(F72&gt;0,$Q72/1000/F72,0)</f>
        <v>0</v>
      </c>
      <c r="V72" s="163" t="n">
        <f aca="false">IF(K72&gt;0,$Q72/1000/K72,$U72)</f>
        <v>0</v>
      </c>
      <c r="W72" s="163" t="n">
        <f aca="false">IF(O72&gt;0,$Q72/1000/O72,$U72)</f>
        <v>0</v>
      </c>
      <c r="X72" s="127"/>
      <c r="Y72" s="163" t="n">
        <f aca="false">F72</f>
        <v>0</v>
      </c>
      <c r="Z72" s="163" t="n">
        <f aca="false">IF(K72&gt;0,K72,$Y72)</f>
        <v>0</v>
      </c>
      <c r="AA72" s="163" t="n">
        <f aca="false">IF(O72&gt;0,O72,$Y72)</f>
        <v>0</v>
      </c>
      <c r="AB72" s="127"/>
      <c r="AC72" s="164" t="n">
        <f aca="false">AC71</f>
        <v>1</v>
      </c>
      <c r="AD72" s="164" t="n">
        <f aca="false">AD71</f>
        <v>0</v>
      </c>
      <c r="AE72" s="164" t="n">
        <f aca="false">AE71</f>
        <v>0</v>
      </c>
      <c r="AF72" s="127" t="n">
        <f aca="false">IF(Y72&lt;&gt;0,Q72/1000/SUMPRODUCT(AC72:AE72,Y72:AA72),0)</f>
        <v>0</v>
      </c>
      <c r="AG72" s="127"/>
      <c r="AH72" s="127"/>
      <c r="AI72" s="128"/>
      <c r="AJ72" s="140"/>
      <c r="AK72" s="127"/>
      <c r="AL72" s="163" t="e">
        <f aca="false">IF(#REF!&gt;0,#REF!/1000/#REF!,0)</f>
        <v>#REF!</v>
      </c>
      <c r="AM72" s="163" t="e">
        <f aca="false">IF(#REF!&gt;0,#REF!/1000/#REF!,$AL72)</f>
        <v>#REF!</v>
      </c>
      <c r="AN72" s="163" t="e">
        <f aca="false">IF(#REF!&gt;0,#REF!/1000/#REF!,$AL72)</f>
        <v>#REF!</v>
      </c>
      <c r="AO72" s="127"/>
      <c r="AP72" s="163" t="e">
        <f aca="false">#REF!</f>
        <v>#REF!</v>
      </c>
      <c r="AQ72" s="163" t="e">
        <f aca="false">IF(#REF!&gt;0,#REF!,$AP72)</f>
        <v>#REF!</v>
      </c>
      <c r="AR72" s="163" t="e">
        <f aca="false">IF(#REF!&gt;0,#REF!,$AP72)</f>
        <v>#REF!</v>
      </c>
      <c r="AS72" s="127"/>
      <c r="AT72" s="165" t="e">
        <f aca="false">AT71</f>
        <v>#REF!</v>
      </c>
      <c r="AU72" s="165" t="e">
        <f aca="false">AU71</f>
        <v>#REF!</v>
      </c>
      <c r="AV72" s="165" t="e">
        <f aca="false">AV71</f>
        <v>#REF!</v>
      </c>
      <c r="AW72" s="127" t="e">
        <f aca="false">IF(AP72&lt;&gt;0,#REF!/1000/SUMPRODUCT(AT72:AV72,AP72:AR72),0)</f>
        <v>#REF!</v>
      </c>
      <c r="AX72" s="128"/>
    </row>
    <row r="73" customFormat="false" ht="15.75" hidden="false" customHeight="true" outlineLevel="0" collapsed="false">
      <c r="A73" s="121"/>
      <c r="B73" s="153" t="s">
        <v>85</v>
      </c>
      <c r="C73" s="154"/>
      <c r="D73" s="155"/>
      <c r="E73" s="155"/>
      <c r="F73" s="156"/>
      <c r="G73" s="157"/>
      <c r="H73" s="158"/>
      <c r="I73" s="155"/>
      <c r="J73" s="159"/>
      <c r="K73" s="156"/>
      <c r="L73" s="154"/>
      <c r="M73" s="155"/>
      <c r="N73" s="155"/>
      <c r="O73" s="156"/>
      <c r="P73" s="160"/>
      <c r="Q73" s="161"/>
      <c r="R73" s="162"/>
      <c r="S73" s="121"/>
      <c r="T73" s="127"/>
      <c r="U73" s="163" t="n">
        <f aca="false">IF(F73&gt;0,$Q73/1000/F73,0)</f>
        <v>0</v>
      </c>
      <c r="V73" s="163" t="n">
        <f aca="false">IF(K73&gt;0,$Q73/1000/K73,$U73)</f>
        <v>0</v>
      </c>
      <c r="W73" s="163" t="n">
        <f aca="false">IF(O73&gt;0,$Q73/1000/O73,$U73)</f>
        <v>0</v>
      </c>
      <c r="X73" s="127"/>
      <c r="Y73" s="163" t="n">
        <f aca="false">F73</f>
        <v>0</v>
      </c>
      <c r="Z73" s="163" t="n">
        <f aca="false">IF(K73&gt;0,K73,$Y73)</f>
        <v>0</v>
      </c>
      <c r="AA73" s="163" t="n">
        <f aca="false">IF(O73&gt;0,O73,$Y73)</f>
        <v>0</v>
      </c>
      <c r="AB73" s="127"/>
      <c r="AC73" s="164" t="n">
        <f aca="false">AC72</f>
        <v>1</v>
      </c>
      <c r="AD73" s="164" t="n">
        <f aca="false">AD72</f>
        <v>0</v>
      </c>
      <c r="AE73" s="164" t="n">
        <f aca="false">AE72</f>
        <v>0</v>
      </c>
      <c r="AF73" s="127" t="n">
        <f aca="false">IF(Y73&lt;&gt;0,Q73/1000/SUMPRODUCT(AC73:AE73,Y73:AA73),0)</f>
        <v>0</v>
      </c>
      <c r="AG73" s="127"/>
      <c r="AJ73" s="140"/>
      <c r="AK73" s="127"/>
      <c r="AL73" s="163" t="e">
        <f aca="false">IF(#REF!&gt;0,#REF!/1000/#REF!,0)</f>
        <v>#REF!</v>
      </c>
      <c r="AM73" s="163" t="e">
        <f aca="false">IF(#REF!&gt;0,#REF!/1000/#REF!,$AL73)</f>
        <v>#REF!</v>
      </c>
      <c r="AN73" s="163" t="e">
        <f aca="false">IF(#REF!&gt;0,#REF!/1000/#REF!,$AL73)</f>
        <v>#REF!</v>
      </c>
      <c r="AO73" s="127"/>
      <c r="AP73" s="163" t="e">
        <f aca="false">#REF!</f>
        <v>#REF!</v>
      </c>
      <c r="AQ73" s="163" t="e">
        <f aca="false">IF(#REF!&gt;0,#REF!,$AP73)</f>
        <v>#REF!</v>
      </c>
      <c r="AR73" s="163" t="e">
        <f aca="false">IF(#REF!&gt;0,#REF!,$AP73)</f>
        <v>#REF!</v>
      </c>
      <c r="AS73" s="127"/>
      <c r="AT73" s="165" t="e">
        <f aca="false">AT72</f>
        <v>#REF!</v>
      </c>
      <c r="AU73" s="165" t="e">
        <f aca="false">AU72</f>
        <v>#REF!</v>
      </c>
      <c r="AV73" s="165" t="e">
        <f aca="false">AV72</f>
        <v>#REF!</v>
      </c>
      <c r="AW73" s="127" t="e">
        <f aca="false">IF(AP73&lt;&gt;0,#REF!/1000/SUMPRODUCT(AT73:AV73,AP73:AR73),0)</f>
        <v>#REF!</v>
      </c>
      <c r="AX73" s="128"/>
    </row>
    <row r="74" customFormat="false" ht="15.75" hidden="false" customHeight="true" outlineLevel="0" collapsed="false">
      <c r="A74" s="121"/>
      <c r="B74" s="153" t="s">
        <v>86</v>
      </c>
      <c r="C74" s="154"/>
      <c r="D74" s="155"/>
      <c r="E74" s="155"/>
      <c r="F74" s="156"/>
      <c r="G74" s="157"/>
      <c r="H74" s="158"/>
      <c r="I74" s="155"/>
      <c r="J74" s="159"/>
      <c r="K74" s="156"/>
      <c r="L74" s="154"/>
      <c r="M74" s="155"/>
      <c r="N74" s="155"/>
      <c r="O74" s="156"/>
      <c r="P74" s="160"/>
      <c r="Q74" s="161"/>
      <c r="R74" s="162"/>
      <c r="S74" s="121"/>
      <c r="T74" s="127"/>
      <c r="U74" s="163" t="n">
        <f aca="false">IF(F74&gt;0,$Q74/1000/F74,0)</f>
        <v>0</v>
      </c>
      <c r="V74" s="163" t="n">
        <f aca="false">IF(K74&gt;0,$Q74/1000/K74,$U74)</f>
        <v>0</v>
      </c>
      <c r="W74" s="163" t="n">
        <f aca="false">IF(O74&gt;0,$Q74/1000/O74,$U74)</f>
        <v>0</v>
      </c>
      <c r="X74" s="127"/>
      <c r="Y74" s="163" t="n">
        <f aca="false">F74</f>
        <v>0</v>
      </c>
      <c r="Z74" s="163" t="n">
        <f aca="false">IF(K74&gt;0,K74,$Y74)</f>
        <v>0</v>
      </c>
      <c r="AA74" s="163" t="n">
        <f aca="false">IF(O74&gt;0,O74,$Y74)</f>
        <v>0</v>
      </c>
      <c r="AB74" s="127"/>
      <c r="AC74" s="164" t="n">
        <f aca="false">AC73</f>
        <v>1</v>
      </c>
      <c r="AD74" s="164" t="n">
        <f aca="false">AD73</f>
        <v>0</v>
      </c>
      <c r="AE74" s="164" t="n">
        <f aca="false">AE73</f>
        <v>0</v>
      </c>
      <c r="AF74" s="127" t="n">
        <f aca="false">IF(Y74&lt;&gt;0,Q74/1000/SUMPRODUCT(AC74:AE74,Y74:AA74),0)</f>
        <v>0</v>
      </c>
      <c r="AG74" s="127"/>
      <c r="AJ74" s="140"/>
      <c r="AK74" s="127"/>
      <c r="AL74" s="163" t="e">
        <f aca="false">IF(#REF!&gt;0,#REF!/1000/#REF!,0)</f>
        <v>#REF!</v>
      </c>
      <c r="AM74" s="163" t="e">
        <f aca="false">IF(#REF!&gt;0,#REF!/1000/#REF!,$AL74)</f>
        <v>#REF!</v>
      </c>
      <c r="AN74" s="163" t="e">
        <f aca="false">IF(#REF!&gt;0,#REF!/1000/#REF!,$AL74)</f>
        <v>#REF!</v>
      </c>
      <c r="AO74" s="127"/>
      <c r="AP74" s="163" t="e">
        <f aca="false">#REF!</f>
        <v>#REF!</v>
      </c>
      <c r="AQ74" s="163" t="e">
        <f aca="false">IF(#REF!&gt;0,#REF!,$AP74)</f>
        <v>#REF!</v>
      </c>
      <c r="AR74" s="163" t="e">
        <f aca="false">IF(#REF!&gt;0,#REF!,$AP74)</f>
        <v>#REF!</v>
      </c>
      <c r="AS74" s="127"/>
      <c r="AT74" s="165" t="e">
        <f aca="false">AT73</f>
        <v>#REF!</v>
      </c>
      <c r="AU74" s="165" t="e">
        <f aca="false">AU73</f>
        <v>#REF!</v>
      </c>
      <c r="AV74" s="165" t="e">
        <f aca="false">AV73</f>
        <v>#REF!</v>
      </c>
      <c r="AW74" s="127" t="e">
        <f aca="false">IF(AP74&lt;&gt;0,#REF!/1000/SUMPRODUCT(AT74:AV74,AP74:AR74),0)</f>
        <v>#REF!</v>
      </c>
      <c r="AX74" s="128"/>
    </row>
    <row r="75" customFormat="false" ht="15.75" hidden="false" customHeight="true" outlineLevel="0" collapsed="false">
      <c r="A75" s="121"/>
      <c r="B75" s="153" t="s">
        <v>87</v>
      </c>
      <c r="C75" s="154"/>
      <c r="D75" s="155"/>
      <c r="E75" s="155"/>
      <c r="F75" s="156"/>
      <c r="G75" s="157"/>
      <c r="H75" s="158"/>
      <c r="I75" s="155"/>
      <c r="J75" s="159"/>
      <c r="K75" s="156"/>
      <c r="L75" s="154"/>
      <c r="M75" s="155"/>
      <c r="N75" s="155"/>
      <c r="O75" s="156"/>
      <c r="P75" s="160"/>
      <c r="Q75" s="161"/>
      <c r="R75" s="162"/>
      <c r="S75" s="121"/>
      <c r="T75" s="127"/>
      <c r="U75" s="163" t="n">
        <f aca="false">IF(F75&gt;0,$Q75/1000/F75,0)</f>
        <v>0</v>
      </c>
      <c r="V75" s="163" t="n">
        <f aca="false">IF(K75&gt;0,$Q75/1000/K75,$U75)</f>
        <v>0</v>
      </c>
      <c r="W75" s="163" t="n">
        <f aca="false">IF(O75&gt;0,$Q75/1000/O75,$U75)</f>
        <v>0</v>
      </c>
      <c r="X75" s="127"/>
      <c r="Y75" s="163" t="n">
        <f aca="false">F75</f>
        <v>0</v>
      </c>
      <c r="Z75" s="163" t="n">
        <f aca="false">IF(K75&gt;0,K75,$Y75)</f>
        <v>0</v>
      </c>
      <c r="AA75" s="163" t="n">
        <f aca="false">IF(O75&gt;0,O75,$Y75)</f>
        <v>0</v>
      </c>
      <c r="AB75" s="127"/>
      <c r="AC75" s="164" t="n">
        <f aca="false">AC74</f>
        <v>1</v>
      </c>
      <c r="AD75" s="164" t="n">
        <f aca="false">AD74</f>
        <v>0</v>
      </c>
      <c r="AE75" s="164" t="n">
        <f aca="false">AE74</f>
        <v>0</v>
      </c>
      <c r="AF75" s="127" t="n">
        <f aca="false">IF(Y75&lt;&gt;0,Q75/1000/SUMPRODUCT(AC75:AE75,Y75:AA75),0)</f>
        <v>0</v>
      </c>
      <c r="AG75" s="127"/>
      <c r="AJ75" s="140"/>
      <c r="AK75" s="166" t="s">
        <v>88</v>
      </c>
      <c r="AL75" s="167" t="n">
        <f aca="false">IF(ISNUMBER(#REF!),1/(#REF!+SUM(AL70:AL74)+#REF!),0)</f>
        <v>0</v>
      </c>
      <c r="AM75" s="167" t="n">
        <f aca="false">IF(ISNUMBER(#REF!),1/(#REF!+SUM(AM70:AM74)+#REF!),0)</f>
        <v>0</v>
      </c>
      <c r="AN75" s="167" t="n">
        <f aca="false">IF(ISNUMBER(#REF!),1/(#REF!+SUM(AN70:AN74)+#REF!),0)</f>
        <v>0</v>
      </c>
      <c r="AO75" s="127"/>
      <c r="AP75" s="127"/>
      <c r="AQ75" s="127"/>
      <c r="AR75" s="127"/>
      <c r="AS75" s="127"/>
      <c r="AT75" s="127"/>
      <c r="AU75" s="127"/>
      <c r="AV75" s="127"/>
      <c r="AW75" s="127"/>
      <c r="AX75" s="128"/>
    </row>
    <row r="76" customFormat="false" ht="12.75" hidden="false" customHeight="false" outlineLevel="0" collapsed="false">
      <c r="A76" s="121"/>
      <c r="B76" s="136"/>
      <c r="C76" s="168"/>
      <c r="D76" s="121"/>
      <c r="E76" s="121"/>
      <c r="F76" s="75"/>
      <c r="G76" s="75"/>
      <c r="H76" s="75"/>
      <c r="I76" s="75"/>
      <c r="J76" s="75"/>
      <c r="K76" s="169" t="s">
        <v>89</v>
      </c>
      <c r="L76" s="75"/>
      <c r="M76" s="75"/>
      <c r="N76" s="128"/>
      <c r="O76" s="169" t="s">
        <v>90</v>
      </c>
      <c r="P76" s="112"/>
      <c r="Q76" s="146" t="s">
        <v>91</v>
      </c>
      <c r="R76" s="162"/>
      <c r="S76" s="121"/>
      <c r="T76" s="166" t="s">
        <v>88</v>
      </c>
      <c r="U76" s="167" t="n">
        <f aca="false">IF(ISNUMBER($F68),1/($K64+SUM(U68:U75)+$K65),0)</f>
        <v>0.112342289330736</v>
      </c>
      <c r="V76" s="167" t="n">
        <f aca="false">IF(ISNUMBER($F68),1/($K64+SUM(V68:V75)+$K65),0)</f>
        <v>0.112342289330736</v>
      </c>
      <c r="W76" s="167" t="n">
        <f aca="false">IF(ISNUMBER($F68),1/($K64+SUM(W68:W75)+$K65),0)</f>
        <v>0.112342289330736</v>
      </c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J76" s="140"/>
      <c r="AK76" s="166" t="s">
        <v>92</v>
      </c>
      <c r="AL76" s="170" t="e">
        <f aca="false">1-SUM(AM76:AN76)</f>
        <v>#REF!</v>
      </c>
      <c r="AM76" s="171" t="e">
        <f aca="false">#REF!</f>
        <v>#REF!</v>
      </c>
      <c r="AN76" s="171" t="e">
        <f aca="false">#REF!</f>
        <v>#REF!</v>
      </c>
      <c r="AO76" s="166"/>
      <c r="AP76" s="127"/>
      <c r="AQ76" s="127"/>
      <c r="AR76" s="127"/>
      <c r="AS76" s="127"/>
      <c r="AT76" s="127"/>
      <c r="AU76" s="127"/>
      <c r="AV76" s="127"/>
      <c r="AW76" s="127"/>
      <c r="AX76" s="128"/>
    </row>
    <row r="77" customFormat="false" ht="18" hidden="false" customHeight="false" outlineLevel="0" collapsed="false">
      <c r="A77" s="121"/>
      <c r="B77" s="136"/>
      <c r="C77" s="168"/>
      <c r="D77" s="168"/>
      <c r="E77" s="168"/>
      <c r="F77" s="168"/>
      <c r="G77" s="168"/>
      <c r="H77" s="168"/>
      <c r="I77" s="168"/>
      <c r="J77" s="168"/>
      <c r="K77" s="172"/>
      <c r="L77" s="173"/>
      <c r="M77" s="174"/>
      <c r="N77" s="174"/>
      <c r="O77" s="172"/>
      <c r="P77" s="146"/>
      <c r="Q77" s="175" t="n">
        <f aca="false">IF(ISNUMBER(Q68),SUM(Q68:Q76)/10,"")</f>
        <v>47.5</v>
      </c>
      <c r="R77" s="176" t="s">
        <v>93</v>
      </c>
      <c r="S77" s="121"/>
      <c r="T77" s="166" t="s">
        <v>92</v>
      </c>
      <c r="U77" s="177" t="n">
        <f aca="false">1-SUM(V77:W77)</f>
        <v>1</v>
      </c>
      <c r="V77" s="177" t="n">
        <f aca="false">K77</f>
        <v>0</v>
      </c>
      <c r="W77" s="177" t="n">
        <f aca="false">O77</f>
        <v>0</v>
      </c>
      <c r="X77" s="166"/>
      <c r="Y77" s="127"/>
      <c r="Z77" s="127"/>
      <c r="AA77" s="127"/>
      <c r="AB77" s="127"/>
      <c r="AC77" s="127"/>
      <c r="AD77" s="127"/>
      <c r="AE77" s="127"/>
      <c r="AF77" s="127"/>
      <c r="AG77" s="127"/>
      <c r="AJ77" s="140"/>
      <c r="AK77" s="170"/>
      <c r="AL77" s="167"/>
      <c r="AM77" s="167"/>
      <c r="AN77" s="16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8"/>
    </row>
    <row r="78" customFormat="false" ht="16.5" hidden="false" customHeight="false" outlineLevel="0" collapsed="false">
      <c r="A78" s="121"/>
      <c r="B78" s="136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46"/>
      <c r="Q78" s="128"/>
      <c r="R78" s="162"/>
      <c r="S78" s="121"/>
      <c r="T78" s="170"/>
      <c r="U78" s="167"/>
      <c r="V78" s="167"/>
      <c r="W78" s="16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J78" s="140"/>
      <c r="AK78" s="170" t="s">
        <v>94</v>
      </c>
      <c r="AL78" s="163" t="n">
        <f aca="false">IF(ISNUMBER(#REF!),AVERAGE(AN78,AW78),0)</f>
        <v>0</v>
      </c>
      <c r="AM78" s="170" t="s">
        <v>95</v>
      </c>
      <c r="AN78" s="163" t="n">
        <f aca="false">IF(ISNUMBER(#REF!),1/SUMPRODUCT(AL76:AN76,AL75:AN75),0)</f>
        <v>0</v>
      </c>
      <c r="AO78" s="127"/>
      <c r="AP78" s="127"/>
      <c r="AQ78" s="127"/>
      <c r="AR78" s="127"/>
      <c r="AS78" s="178"/>
      <c r="AT78" s="127"/>
      <c r="AU78" s="127"/>
      <c r="AV78" s="170" t="s">
        <v>96</v>
      </c>
      <c r="AW78" s="163" t="e">
        <f aca="false">#REF!+SUM(AW70:AW74)+#REF!</f>
        <v>#REF!</v>
      </c>
      <c r="AX78" s="128"/>
    </row>
    <row r="79" customFormat="false" ht="18" hidden="false" customHeight="false" outlineLevel="0" collapsed="false">
      <c r="A79" s="121"/>
      <c r="B79" s="136"/>
      <c r="C79" s="179" t="str">
        <f aca="false">IF(K77+O77&gt;1,"Součet dílčích ploch je vyšší než 100 %!","")</f>
        <v/>
      </c>
      <c r="D79" s="128"/>
      <c r="E79" s="128"/>
      <c r="F79" s="128"/>
      <c r="G79" s="128"/>
      <c r="H79" s="128"/>
      <c r="I79" s="128"/>
      <c r="J79" s="128"/>
      <c r="K79" s="128"/>
      <c r="L79" s="180" t="s">
        <v>97</v>
      </c>
      <c r="M79" s="181" t="n">
        <f aca="false">IF(ISNUMBER(F68),IF(U80&lt;0.1,1/U79,1/(AF79*1.1)),"")</f>
        <v>0.112342289330736</v>
      </c>
      <c r="N79" s="181"/>
      <c r="O79" s="168" t="s">
        <v>98</v>
      </c>
      <c r="P79" s="128"/>
      <c r="Q79" s="128"/>
      <c r="R79" s="162"/>
      <c r="S79" s="121"/>
      <c r="T79" s="170" t="s">
        <v>94</v>
      </c>
      <c r="U79" s="163" t="n">
        <f aca="false">IF(ISNUMBER(F68),AVERAGE(W79,AF79),0)</f>
        <v>8.90136747219026</v>
      </c>
      <c r="V79" s="170" t="s">
        <v>95</v>
      </c>
      <c r="W79" s="163" t="n">
        <f aca="false">IF(ISNUMBER(F68),1/SUMPRODUCT(U77:W77,U76:W76),0)</f>
        <v>8.90136747219026</v>
      </c>
      <c r="X79" s="127"/>
      <c r="Y79" s="127"/>
      <c r="Z79" s="127"/>
      <c r="AA79" s="127"/>
      <c r="AB79" s="178"/>
      <c r="AC79" s="127"/>
      <c r="AD79" s="127"/>
      <c r="AE79" s="170" t="s">
        <v>96</v>
      </c>
      <c r="AF79" s="163" t="n">
        <f aca="false">$K64+SUM(AF68:AF75)+$K65</f>
        <v>8.90136747219026</v>
      </c>
      <c r="AG79" s="127"/>
      <c r="AJ79" s="140"/>
      <c r="AK79" s="170" t="s">
        <v>99</v>
      </c>
      <c r="AL79" s="182" t="n">
        <f aca="false">IF(ISNUMBER(#REF!),(AN78-AW78)/(2*AL78),0)</f>
        <v>0</v>
      </c>
      <c r="AM79" s="183"/>
      <c r="AN79" s="127"/>
      <c r="AO79" s="170"/>
      <c r="AP79" s="127"/>
      <c r="AQ79" s="127"/>
      <c r="AR79" s="127"/>
      <c r="AS79" s="127"/>
      <c r="AT79" s="127"/>
      <c r="AU79" s="127"/>
      <c r="AV79" s="127"/>
      <c r="AX79" s="128"/>
    </row>
    <row r="80" customFormat="false" ht="12.75" hidden="false" customHeight="false" outlineLevel="0" collapsed="false">
      <c r="A80" s="121"/>
      <c r="B80" s="184"/>
      <c r="C80" s="185" t="str">
        <f aca="false">IF(U80&lt;=0.1,"","Chyba při výpočtu součinitele U je možná vyšší než 10 %. Počítat tepelné mosty?")</f>
        <v/>
      </c>
      <c r="D80" s="186"/>
      <c r="E80" s="186"/>
      <c r="F80" s="187"/>
      <c r="G80" s="187"/>
      <c r="H80" s="186"/>
      <c r="I80" s="186"/>
      <c r="J80" s="186"/>
      <c r="K80" s="186"/>
      <c r="L80" s="186"/>
      <c r="M80" s="186"/>
      <c r="N80" s="186"/>
      <c r="O80" s="186"/>
      <c r="P80" s="186"/>
      <c r="Q80" s="188"/>
      <c r="R80" s="189"/>
      <c r="S80" s="121"/>
      <c r="T80" s="170" t="s">
        <v>99</v>
      </c>
      <c r="U80" s="182" t="n">
        <f aca="false">IF(ISNUMBER(F68),(W79-AF79)/(2*U79),0)</f>
        <v>0</v>
      </c>
      <c r="V80" s="183"/>
      <c r="W80" s="127"/>
      <c r="X80" s="170"/>
      <c r="Y80" s="127"/>
      <c r="Z80" s="127"/>
      <c r="AA80" s="127"/>
      <c r="AB80" s="127"/>
      <c r="AC80" s="127"/>
      <c r="AD80" s="127"/>
      <c r="AE80" s="127"/>
      <c r="AG80" s="127"/>
      <c r="AJ80" s="140"/>
      <c r="AK80" s="170"/>
      <c r="AL80" s="182"/>
      <c r="AM80" s="183"/>
      <c r="AN80" s="127"/>
      <c r="AO80" s="170"/>
      <c r="AP80" s="127"/>
      <c r="AQ80" s="127"/>
      <c r="AR80" s="127"/>
      <c r="AS80" s="127"/>
      <c r="AT80" s="127"/>
      <c r="AU80" s="127"/>
      <c r="AV80" s="127"/>
      <c r="AX80" s="128"/>
    </row>
    <row r="81" customFormat="false" ht="16.5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90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J81" s="140"/>
      <c r="AK81" s="170"/>
      <c r="AL81" s="182"/>
      <c r="AM81" s="183"/>
      <c r="AN81" s="127"/>
      <c r="AO81" s="170"/>
      <c r="AP81" s="127"/>
      <c r="AQ81" s="127"/>
      <c r="AR81" s="127"/>
      <c r="AS81" s="127"/>
      <c r="AT81" s="127"/>
      <c r="AU81" s="127"/>
      <c r="AV81" s="127"/>
      <c r="AX81" s="128"/>
    </row>
    <row r="82" customFormat="false" ht="12.75" hidden="true" customHeight="false" outlineLevel="0" collapsed="false">
      <c r="A82" s="121"/>
      <c r="B82" s="122"/>
      <c r="C82" s="123"/>
      <c r="D82" s="124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6"/>
      <c r="S82" s="121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H82" s="127"/>
      <c r="AI82" s="128"/>
      <c r="AJ82" s="140"/>
      <c r="AK82" s="127"/>
      <c r="AL82" s="163" t="e">
        <f aca="false">IF(#REF!&gt;0,#REF!/1000/#REF!,0)</f>
        <v>#REF!</v>
      </c>
      <c r="AM82" s="163" t="e">
        <f aca="false">IF(#REF!&gt;0,#REF!/1000/#REF!,$AL82)</f>
        <v>#REF!</v>
      </c>
      <c r="AN82" s="191" t="e">
        <f aca="false">IF(#REF!&gt;0,#REF!/1000/#REF!,$AL82)</f>
        <v>#REF!</v>
      </c>
      <c r="AO82" s="127"/>
      <c r="AP82" s="163" t="e">
        <f aca="false">#REF!</f>
        <v>#REF!</v>
      </c>
      <c r="AQ82" s="163" t="e">
        <f aca="false">IF(#REF!&gt;0,#REF!,$AP82)</f>
        <v>#REF!</v>
      </c>
      <c r="AR82" s="163" t="e">
        <f aca="false">IF(#REF!&gt;0,#REF!,$AP82)</f>
        <v>#REF!</v>
      </c>
      <c r="AS82" s="127"/>
      <c r="AT82" s="165" t="e">
        <f aca="false">AL86</f>
        <v>#REF!</v>
      </c>
      <c r="AU82" s="165" t="e">
        <f aca="false">AM86</f>
        <v>#REF!</v>
      </c>
      <c r="AV82" s="165" t="e">
        <f aca="false">AN86</f>
        <v>#REF!</v>
      </c>
      <c r="AW82" s="127" t="e">
        <f aca="false">IF(AP82&lt;&gt;0,#REF!/1000/SUMPRODUCT(AT82:AV82,AP82:AR82),0)</f>
        <v>#REF!</v>
      </c>
      <c r="AX82" s="128"/>
    </row>
    <row r="83" customFormat="false" ht="15.75" hidden="true" customHeight="false" outlineLevel="0" collapsed="false">
      <c r="A83" s="121"/>
      <c r="B83" s="129"/>
      <c r="C83" s="130" t="n">
        <f aca="false">C62+1</f>
        <v>2</v>
      </c>
      <c r="D83" s="131" t="s">
        <v>100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3"/>
      <c r="P83" s="112"/>
      <c r="Q83" s="112"/>
      <c r="R83" s="134"/>
      <c r="S83" s="121"/>
      <c r="T83" s="127"/>
      <c r="U83" s="135" t="s">
        <v>57</v>
      </c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G83" s="127"/>
      <c r="AH83" s="127"/>
      <c r="AI83" s="128"/>
      <c r="AJ83" s="140"/>
      <c r="AK83" s="127"/>
      <c r="AL83" s="163"/>
      <c r="AM83" s="163"/>
      <c r="AN83" s="163"/>
      <c r="AO83" s="127"/>
      <c r="AP83" s="163"/>
      <c r="AQ83" s="163"/>
      <c r="AR83" s="163"/>
      <c r="AS83" s="127"/>
      <c r="AT83" s="164"/>
      <c r="AU83" s="164"/>
      <c r="AV83" s="164"/>
      <c r="AW83" s="127"/>
      <c r="AX83" s="128"/>
    </row>
    <row r="84" customFormat="false" ht="12.75" hidden="true" customHeight="false" outlineLevel="0" collapsed="false">
      <c r="A84" s="121"/>
      <c r="B84" s="136"/>
      <c r="C84" s="137" t="s">
        <v>58</v>
      </c>
      <c r="D84" s="138" t="s">
        <v>59</v>
      </c>
      <c r="K84" s="139"/>
      <c r="R84" s="134"/>
      <c r="S84" s="121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G84" s="127"/>
      <c r="AH84" s="127"/>
      <c r="AI84" s="128"/>
      <c r="AJ84" s="140"/>
      <c r="AK84" s="127"/>
      <c r="AL84" s="163"/>
      <c r="AM84" s="163"/>
      <c r="AN84" s="163"/>
      <c r="AO84" s="127"/>
      <c r="AP84" s="163"/>
      <c r="AQ84" s="163"/>
      <c r="AR84" s="163"/>
      <c r="AS84" s="127"/>
      <c r="AT84" s="164"/>
      <c r="AU84" s="164"/>
      <c r="AV84" s="164"/>
      <c r="AW84" s="127"/>
      <c r="AX84" s="128"/>
    </row>
    <row r="85" customFormat="false" ht="13.5" hidden="true" customHeight="false" outlineLevel="0" collapsed="false">
      <c r="A85" s="121"/>
      <c r="B85" s="136"/>
      <c r="C85" s="112"/>
      <c r="D85" s="121"/>
      <c r="E85" s="121"/>
      <c r="F85" s="112"/>
      <c r="G85" s="112"/>
      <c r="H85" s="112"/>
      <c r="I85" s="112"/>
      <c r="J85" s="141" t="s">
        <v>60</v>
      </c>
      <c r="K85" s="142" t="n">
        <v>0.1</v>
      </c>
      <c r="R85" s="134"/>
      <c r="S85" s="121"/>
      <c r="T85" s="127"/>
      <c r="U85" s="127" t="s">
        <v>61</v>
      </c>
      <c r="V85" s="127"/>
      <c r="W85" s="127"/>
      <c r="X85" s="127"/>
      <c r="Y85" s="127" t="s">
        <v>62</v>
      </c>
      <c r="Z85" s="127"/>
      <c r="AA85" s="127"/>
      <c r="AB85" s="127"/>
      <c r="AC85" s="127"/>
      <c r="AD85" s="127"/>
      <c r="AE85" s="127"/>
      <c r="AG85" s="127"/>
      <c r="AH85" s="127"/>
      <c r="AI85" s="128"/>
      <c r="AJ85" s="140"/>
      <c r="AK85" s="166" t="s">
        <v>88</v>
      </c>
      <c r="AL85" s="167" t="n">
        <f aca="false">IF(ISNUMBER(#REF!),1/(SUM(AL82:AL84)),0)</f>
        <v>0</v>
      </c>
      <c r="AM85" s="167" t="n">
        <f aca="false">IF(ISNUMBER(#REF!),1/(SUM(AM82:AM84)),0)</f>
        <v>0</v>
      </c>
      <c r="AN85" s="167" t="n">
        <f aca="false">IF(ISNUMBER(#REF!),1/(SUM(AN82:AN84)),0)</f>
        <v>0</v>
      </c>
      <c r="AO85" s="127"/>
      <c r="AP85" s="127"/>
      <c r="AQ85" s="127"/>
      <c r="AR85" s="127"/>
      <c r="AS85" s="127"/>
      <c r="AT85" s="127"/>
      <c r="AU85" s="127"/>
      <c r="AV85" s="127"/>
      <c r="AW85" s="127"/>
      <c r="AX85" s="128"/>
    </row>
    <row r="86" customFormat="false" ht="15.75" hidden="true" customHeight="false" outlineLevel="0" collapsed="false">
      <c r="A86" s="121"/>
      <c r="B86" s="136"/>
      <c r="C86" s="112"/>
      <c r="D86" s="121"/>
      <c r="E86" s="121"/>
      <c r="F86" s="112"/>
      <c r="G86" s="112"/>
      <c r="H86" s="112"/>
      <c r="I86" s="112"/>
      <c r="J86" s="141" t="s">
        <v>63</v>
      </c>
      <c r="K86" s="142" t="n">
        <v>0.04</v>
      </c>
      <c r="R86" s="134"/>
      <c r="S86" s="121"/>
      <c r="T86" s="127"/>
      <c r="U86" s="143" t="s">
        <v>64</v>
      </c>
      <c r="V86" s="143"/>
      <c r="W86" s="143"/>
      <c r="X86" s="127"/>
      <c r="Y86" s="144" t="s">
        <v>65</v>
      </c>
      <c r="Z86" s="144"/>
      <c r="AA86" s="144"/>
      <c r="AB86" s="127"/>
      <c r="AC86" s="145" t="s">
        <v>66</v>
      </c>
      <c r="AD86" s="145"/>
      <c r="AE86" s="145"/>
      <c r="AF86" s="127"/>
      <c r="AG86" s="127"/>
      <c r="AH86" s="127"/>
      <c r="AI86" s="128"/>
      <c r="AJ86" s="140"/>
      <c r="AK86" s="166" t="s">
        <v>92</v>
      </c>
      <c r="AL86" s="170" t="e">
        <f aca="false">1-SUM(AM86:AN86)</f>
        <v>#REF!</v>
      </c>
      <c r="AM86" s="171" t="e">
        <f aca="false">#REF!</f>
        <v>#REF!</v>
      </c>
      <c r="AN86" s="171" t="e">
        <f aca="false">#REF!</f>
        <v>#REF!</v>
      </c>
      <c r="AO86" s="166"/>
      <c r="AP86" s="127"/>
      <c r="AQ86" s="127"/>
      <c r="AR86" s="127"/>
      <c r="AS86" s="127"/>
      <c r="AT86" s="127"/>
      <c r="AU86" s="127"/>
      <c r="AV86" s="127"/>
      <c r="AW86" s="127"/>
      <c r="AX86" s="128"/>
    </row>
    <row r="87" customFormat="false" ht="15" hidden="true" customHeight="false" outlineLevel="0" collapsed="false">
      <c r="A87" s="121"/>
      <c r="B87" s="136"/>
      <c r="C87" s="112"/>
      <c r="D87" s="121"/>
      <c r="E87" s="121"/>
      <c r="F87" s="112"/>
      <c r="G87" s="112"/>
      <c r="H87" s="112"/>
      <c r="I87" s="112"/>
      <c r="J87" s="141"/>
      <c r="K87" s="141"/>
      <c r="L87" s="112"/>
      <c r="M87" s="112"/>
      <c r="N87" s="112"/>
      <c r="O87" s="112"/>
      <c r="P87" s="112"/>
      <c r="Q87" s="146" t="s">
        <v>67</v>
      </c>
      <c r="R87" s="134"/>
      <c r="S87" s="121"/>
      <c r="T87" s="127"/>
      <c r="U87" s="147"/>
      <c r="V87" s="148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8"/>
      <c r="AJ87" s="140"/>
      <c r="AK87" s="170"/>
      <c r="AL87" s="167"/>
      <c r="AM87" s="167"/>
      <c r="AN87" s="16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8"/>
    </row>
    <row r="88" customFormat="false" ht="16.5" hidden="true" customHeight="false" outlineLevel="0" collapsed="false">
      <c r="A88" s="121"/>
      <c r="B88" s="136"/>
      <c r="C88" s="149" t="s">
        <v>101</v>
      </c>
      <c r="D88" s="121"/>
      <c r="E88" s="121"/>
      <c r="F88" s="150" t="s">
        <v>69</v>
      </c>
      <c r="G88" s="150"/>
      <c r="H88" s="149" t="s">
        <v>70</v>
      </c>
      <c r="I88" s="141"/>
      <c r="J88" s="141"/>
      <c r="K88" s="150" t="s">
        <v>69</v>
      </c>
      <c r="L88" s="149" t="s">
        <v>71</v>
      </c>
      <c r="M88" s="141"/>
      <c r="N88" s="141"/>
      <c r="O88" s="150" t="s">
        <v>69</v>
      </c>
      <c r="P88" s="112"/>
      <c r="Q88" s="146" t="s">
        <v>72</v>
      </c>
      <c r="R88" s="134"/>
      <c r="S88" s="121"/>
      <c r="T88" s="127"/>
      <c r="U88" s="151" t="s">
        <v>73</v>
      </c>
      <c r="V88" s="151" t="s">
        <v>74</v>
      </c>
      <c r="W88" s="151" t="s">
        <v>75</v>
      </c>
      <c r="X88" s="127"/>
      <c r="Y88" s="151" t="s">
        <v>73</v>
      </c>
      <c r="Z88" s="151" t="s">
        <v>74</v>
      </c>
      <c r="AA88" s="151" t="s">
        <v>75</v>
      </c>
      <c r="AB88" s="152"/>
      <c r="AC88" s="151" t="s">
        <v>73</v>
      </c>
      <c r="AD88" s="151" t="s">
        <v>74</v>
      </c>
      <c r="AE88" s="151" t="s">
        <v>75</v>
      </c>
      <c r="AF88" s="152" t="s">
        <v>76</v>
      </c>
      <c r="AG88" s="127"/>
      <c r="AH88" s="127"/>
      <c r="AI88" s="128"/>
      <c r="AJ88" s="140"/>
      <c r="AK88" s="170" t="s">
        <v>94</v>
      </c>
      <c r="AL88" s="163" t="n">
        <f aca="false">IF(ISNUMBER(#REF!),AVERAGE(AN88,AW88),0)</f>
        <v>0</v>
      </c>
      <c r="AM88" s="170" t="s">
        <v>95</v>
      </c>
      <c r="AN88" s="163" t="n">
        <f aca="false">IF(ISNUMBER(#REF!),1/SUMPRODUCT(AL86:AN86,AL85:AN85),0)</f>
        <v>0</v>
      </c>
      <c r="AO88" s="127"/>
      <c r="AP88" s="127"/>
      <c r="AQ88" s="127"/>
      <c r="AR88" s="127"/>
      <c r="AS88" s="178"/>
      <c r="AT88" s="127"/>
      <c r="AU88" s="127"/>
      <c r="AV88" s="170" t="s">
        <v>96</v>
      </c>
      <c r="AW88" s="163" t="e">
        <f aca="false">SUM(AW82:AW84)</f>
        <v>#REF!</v>
      </c>
      <c r="AX88" s="128"/>
    </row>
    <row r="89" customFormat="false" ht="15.75" hidden="true" customHeight="true" outlineLevel="0" collapsed="false">
      <c r="A89" s="121"/>
      <c r="B89" s="153" t="s">
        <v>77</v>
      </c>
      <c r="C89" s="154" t="s">
        <v>78</v>
      </c>
      <c r="D89" s="155"/>
      <c r="E89" s="155"/>
      <c r="F89" s="156" t="n">
        <v>0.8</v>
      </c>
      <c r="G89" s="157"/>
      <c r="H89" s="158"/>
      <c r="I89" s="155"/>
      <c r="J89" s="159"/>
      <c r="K89" s="156"/>
      <c r="L89" s="154"/>
      <c r="M89" s="155"/>
      <c r="N89" s="155"/>
      <c r="O89" s="156"/>
      <c r="P89" s="160"/>
      <c r="Q89" s="161" t="n">
        <v>10</v>
      </c>
      <c r="R89" s="162"/>
      <c r="S89" s="121"/>
      <c r="T89" s="127"/>
      <c r="U89" s="163" t="n">
        <f aca="false">IF(F89&gt;0,$Q89/1000/F89,0)</f>
        <v>0.0125</v>
      </c>
      <c r="V89" s="163" t="n">
        <f aca="false">IF(K89&gt;0,$Q89/1000/K89,$U89)</f>
        <v>0.0125</v>
      </c>
      <c r="W89" s="163" t="n">
        <f aca="false">IF(O89&gt;0,$Q89/1000/O89,$U89)</f>
        <v>0.0125</v>
      </c>
      <c r="X89" s="127"/>
      <c r="Y89" s="163" t="n">
        <f aca="false">F89</f>
        <v>0.8</v>
      </c>
      <c r="Z89" s="163" t="n">
        <f aca="false">IF(K89&gt;0,K89,$Y89)</f>
        <v>0.8</v>
      </c>
      <c r="AA89" s="163" t="n">
        <f aca="false">IF(O89&gt;0,O89,$Y89)</f>
        <v>0.8</v>
      </c>
      <c r="AB89" s="127"/>
      <c r="AC89" s="164" t="n">
        <f aca="false">U98</f>
        <v>0.95</v>
      </c>
      <c r="AD89" s="164" t="n">
        <f aca="false">V98</f>
        <v>0.05</v>
      </c>
      <c r="AE89" s="164" t="n">
        <f aca="false">W98</f>
        <v>0</v>
      </c>
      <c r="AF89" s="127" t="n">
        <f aca="false">IF(Y89&lt;&gt;0,Q89/1000/SUMPRODUCT(AC89:AE89,Y89:AA89),0)</f>
        <v>0.0125</v>
      </c>
      <c r="AG89" s="127"/>
      <c r="AH89" s="127"/>
      <c r="AI89" s="128"/>
      <c r="AJ89" s="140"/>
      <c r="AK89" s="170"/>
      <c r="AL89" s="182"/>
      <c r="AM89" s="183"/>
      <c r="AN89" s="127"/>
      <c r="AO89" s="170"/>
      <c r="AP89" s="127"/>
      <c r="AQ89" s="127"/>
      <c r="AR89" s="127"/>
      <c r="AS89" s="127"/>
      <c r="AT89" s="127"/>
      <c r="AU89" s="127"/>
      <c r="AV89" s="127"/>
      <c r="AX89" s="128"/>
    </row>
    <row r="90" customFormat="false" ht="15.75" hidden="true" customHeight="true" outlineLevel="0" collapsed="false">
      <c r="A90" s="121"/>
      <c r="B90" s="153" t="s">
        <v>79</v>
      </c>
      <c r="C90" s="154" t="s">
        <v>102</v>
      </c>
      <c r="D90" s="155"/>
      <c r="E90" s="155"/>
      <c r="F90" s="156" t="n">
        <v>1.58</v>
      </c>
      <c r="G90" s="158"/>
      <c r="H90" s="158"/>
      <c r="I90" s="155"/>
      <c r="J90" s="159"/>
      <c r="K90" s="156"/>
      <c r="L90" s="154"/>
      <c r="M90" s="155"/>
      <c r="N90" s="155"/>
      <c r="O90" s="156"/>
      <c r="P90" s="160"/>
      <c r="Q90" s="161" t="n">
        <v>200</v>
      </c>
      <c r="R90" s="162"/>
      <c r="S90" s="121"/>
      <c r="T90" s="127"/>
      <c r="U90" s="163" t="n">
        <f aca="false">IF(F90&gt;0,$Q90/1000/F90,0)</f>
        <v>0.126582278481013</v>
      </c>
      <c r="V90" s="163" t="n">
        <f aca="false">IF(K90&gt;0,$Q90/1000/K90,$U90)</f>
        <v>0.126582278481013</v>
      </c>
      <c r="W90" s="163" t="n">
        <f aca="false">IF(O90&gt;0,$Q90/1000/O90,$U90)</f>
        <v>0.126582278481013</v>
      </c>
      <c r="X90" s="127"/>
      <c r="Y90" s="163" t="n">
        <f aca="false">F90</f>
        <v>1.58</v>
      </c>
      <c r="Z90" s="163" t="n">
        <f aca="false">IF(K90&gt;0,K90,$Y90)</f>
        <v>1.58</v>
      </c>
      <c r="AA90" s="163" t="n">
        <f aca="false">IF(O90&gt;0,O90,$Y90)</f>
        <v>1.58</v>
      </c>
      <c r="AB90" s="127"/>
      <c r="AC90" s="164" t="n">
        <f aca="false">AC89</f>
        <v>0.95</v>
      </c>
      <c r="AD90" s="164" t="n">
        <f aca="false">AD89</f>
        <v>0.05</v>
      </c>
      <c r="AE90" s="164" t="n">
        <f aca="false">AE89</f>
        <v>0</v>
      </c>
      <c r="AF90" s="127" t="n">
        <f aca="false">IF(Y90&lt;&gt;0,Q90/1000/SUMPRODUCT(AC90:AE90,Y90:AA90),0)</f>
        <v>0.126582278481013</v>
      </c>
      <c r="AG90" s="127"/>
      <c r="AH90" s="127"/>
      <c r="AI90" s="128"/>
      <c r="AJ90" s="140"/>
      <c r="AK90" s="170"/>
      <c r="AL90" s="182"/>
      <c r="AM90" s="183"/>
      <c r="AN90" s="127"/>
      <c r="AO90" s="170"/>
      <c r="AP90" s="127"/>
      <c r="AQ90" s="127"/>
      <c r="AR90" s="127"/>
      <c r="AS90" s="127"/>
      <c r="AT90" s="127"/>
      <c r="AU90" s="127"/>
      <c r="AV90" s="127"/>
      <c r="AX90" s="128"/>
    </row>
    <row r="91" customFormat="false" ht="15.75" hidden="true" customHeight="true" outlineLevel="0" collapsed="false">
      <c r="A91" s="121"/>
      <c r="B91" s="153" t="s">
        <v>81</v>
      </c>
      <c r="C91" s="154" t="s">
        <v>103</v>
      </c>
      <c r="D91" s="155"/>
      <c r="E91" s="155"/>
      <c r="F91" s="156" t="n">
        <v>0.038</v>
      </c>
      <c r="G91" s="158"/>
      <c r="H91" s="158"/>
      <c r="I91" s="155"/>
      <c r="J91" s="159"/>
      <c r="K91" s="156"/>
      <c r="L91" s="154"/>
      <c r="M91" s="155"/>
      <c r="N91" s="155"/>
      <c r="O91" s="156"/>
      <c r="P91" s="160"/>
      <c r="Q91" s="161" t="n">
        <v>500</v>
      </c>
      <c r="R91" s="162"/>
      <c r="S91" s="121"/>
      <c r="T91" s="127"/>
      <c r="U91" s="163" t="n">
        <f aca="false">IF(F91&gt;0,$Q91/1000/F91,0)</f>
        <v>13.1578947368421</v>
      </c>
      <c r="V91" s="163" t="n">
        <f aca="false">IF(K91&gt;0,$Q91/1000/K91,$U91)</f>
        <v>13.1578947368421</v>
      </c>
      <c r="W91" s="163" t="n">
        <f aca="false">IF(O91&gt;0,$Q91/1000/O91,$U91)</f>
        <v>13.1578947368421</v>
      </c>
      <c r="X91" s="127"/>
      <c r="Y91" s="163" t="n">
        <f aca="false">F91</f>
        <v>0.038</v>
      </c>
      <c r="Z91" s="163" t="n">
        <f aca="false">IF(K91&gt;0,K91,$Y91)</f>
        <v>0.038</v>
      </c>
      <c r="AA91" s="163" t="n">
        <f aca="false">IF(O91&gt;0,O91,$Y91)</f>
        <v>0.038</v>
      </c>
      <c r="AB91" s="127"/>
      <c r="AC91" s="164" t="n">
        <f aca="false">AC90</f>
        <v>0.95</v>
      </c>
      <c r="AD91" s="164" t="n">
        <f aca="false">AD90</f>
        <v>0.05</v>
      </c>
      <c r="AE91" s="164" t="n">
        <f aca="false">AE90</f>
        <v>0</v>
      </c>
      <c r="AF91" s="127" t="n">
        <f aca="false">IF(Y91&lt;&gt;0,Q91/1000/SUMPRODUCT(AC91:AE91,Y91:AA91),0)</f>
        <v>13.1578947368421</v>
      </c>
      <c r="AG91" s="127"/>
      <c r="AH91" s="127"/>
      <c r="AI91" s="128"/>
      <c r="AJ91" s="140"/>
      <c r="AK91" s="170"/>
      <c r="AL91" s="182"/>
      <c r="AM91" s="183"/>
      <c r="AN91" s="127"/>
      <c r="AO91" s="170"/>
      <c r="AP91" s="127"/>
      <c r="AQ91" s="127"/>
      <c r="AR91" s="127"/>
      <c r="AS91" s="127"/>
      <c r="AT91" s="127"/>
      <c r="AU91" s="127"/>
      <c r="AV91" s="127"/>
      <c r="AX91" s="128"/>
    </row>
    <row r="92" customFormat="false" ht="15.75" hidden="true" customHeight="true" outlineLevel="0" collapsed="false">
      <c r="A92" s="121"/>
      <c r="B92" s="153" t="s">
        <v>83</v>
      </c>
      <c r="C92" s="154"/>
      <c r="D92" s="155"/>
      <c r="E92" s="155"/>
      <c r="F92" s="156"/>
      <c r="G92" s="158"/>
      <c r="H92" s="158"/>
      <c r="I92" s="155"/>
      <c r="J92" s="159"/>
      <c r="K92" s="156"/>
      <c r="L92" s="154"/>
      <c r="M92" s="155"/>
      <c r="N92" s="155"/>
      <c r="O92" s="156"/>
      <c r="P92" s="160"/>
      <c r="Q92" s="161"/>
      <c r="R92" s="162"/>
      <c r="S92" s="121"/>
      <c r="T92" s="127"/>
      <c r="U92" s="163" t="n">
        <f aca="false">IF(F92&gt;0,$Q92/1000/F92,0)</f>
        <v>0</v>
      </c>
      <c r="V92" s="163" t="n">
        <f aca="false">IF(K92&gt;0,$Q92/1000/K92,$U92)</f>
        <v>0</v>
      </c>
      <c r="W92" s="163" t="n">
        <f aca="false">IF(O92&gt;0,$Q92/1000/O92,$U92)</f>
        <v>0</v>
      </c>
      <c r="X92" s="127"/>
      <c r="Y92" s="163" t="n">
        <f aca="false">F92</f>
        <v>0</v>
      </c>
      <c r="Z92" s="163" t="n">
        <f aca="false">IF(K92&gt;0,K92,$Y92)</f>
        <v>0</v>
      </c>
      <c r="AA92" s="163" t="n">
        <f aca="false">IF(O92&gt;0,O92,$Y92)</f>
        <v>0</v>
      </c>
      <c r="AB92" s="127"/>
      <c r="AC92" s="164" t="n">
        <f aca="false">AC91</f>
        <v>0.95</v>
      </c>
      <c r="AD92" s="164" t="n">
        <f aca="false">AD91</f>
        <v>0.05</v>
      </c>
      <c r="AE92" s="164" t="n">
        <f aca="false">AE91</f>
        <v>0</v>
      </c>
      <c r="AF92" s="127" t="n">
        <f aca="false">IF(Y92&lt;&gt;0,Q92/1000/SUMPRODUCT(AC92:AE92,Y92:AA92),0)</f>
        <v>0</v>
      </c>
      <c r="AG92" s="127"/>
      <c r="AH92" s="127"/>
      <c r="AI92" s="128"/>
      <c r="AJ92" s="140"/>
      <c r="AK92" s="170"/>
      <c r="AL92" s="182"/>
      <c r="AM92" s="183"/>
      <c r="AN92" s="127"/>
      <c r="AO92" s="170"/>
      <c r="AP92" s="127"/>
      <c r="AQ92" s="127"/>
      <c r="AR92" s="127"/>
      <c r="AS92" s="127"/>
      <c r="AT92" s="127"/>
      <c r="AU92" s="127"/>
      <c r="AV92" s="127"/>
      <c r="AX92" s="128"/>
    </row>
    <row r="93" customFormat="false" ht="15.75" hidden="true" customHeight="true" outlineLevel="0" collapsed="false">
      <c r="A93" s="121"/>
      <c r="B93" s="153" t="s">
        <v>84</v>
      </c>
      <c r="C93" s="154"/>
      <c r="D93" s="155"/>
      <c r="E93" s="155"/>
      <c r="F93" s="156"/>
      <c r="G93" s="157"/>
      <c r="H93" s="158"/>
      <c r="I93" s="155"/>
      <c r="J93" s="159"/>
      <c r="K93" s="156"/>
      <c r="L93" s="154"/>
      <c r="M93" s="155"/>
      <c r="N93" s="155"/>
      <c r="O93" s="156"/>
      <c r="P93" s="160"/>
      <c r="Q93" s="161"/>
      <c r="R93" s="162"/>
      <c r="S93" s="121"/>
      <c r="T93" s="127"/>
      <c r="U93" s="163" t="n">
        <f aca="false">IF(F93&gt;0,$Q93/1000/F93,0)</f>
        <v>0</v>
      </c>
      <c r="V93" s="163" t="n">
        <f aca="false">IF(K93&gt;0,$Q93/1000/K93,$U93)</f>
        <v>0</v>
      </c>
      <c r="W93" s="163" t="n">
        <f aca="false">IF(O93&gt;0,$Q93/1000/O93,$U93)</f>
        <v>0</v>
      </c>
      <c r="X93" s="127"/>
      <c r="Y93" s="163" t="n">
        <f aca="false">F93</f>
        <v>0</v>
      </c>
      <c r="Z93" s="163" t="n">
        <f aca="false">IF(K93&gt;0,K93,$Y93)</f>
        <v>0</v>
      </c>
      <c r="AA93" s="163" t="n">
        <f aca="false">IF(O93&gt;0,O93,$Y93)</f>
        <v>0</v>
      </c>
      <c r="AB93" s="127"/>
      <c r="AC93" s="164" t="n">
        <f aca="false">AC92</f>
        <v>0.95</v>
      </c>
      <c r="AD93" s="164" t="n">
        <f aca="false">AD92</f>
        <v>0.05</v>
      </c>
      <c r="AE93" s="164" t="n">
        <f aca="false">AE92</f>
        <v>0</v>
      </c>
      <c r="AF93" s="127" t="n">
        <f aca="false">IF(Y93&lt;&gt;0,Q93/1000/SUMPRODUCT(AC93:AE93,Y93:AA93),0)</f>
        <v>0</v>
      </c>
      <c r="AG93" s="127"/>
      <c r="AH93" s="127"/>
      <c r="AI93" s="128"/>
    </row>
    <row r="94" customFormat="false" ht="15.75" hidden="true" customHeight="true" outlineLevel="0" collapsed="false">
      <c r="A94" s="121"/>
      <c r="B94" s="153" t="s">
        <v>85</v>
      </c>
      <c r="C94" s="154"/>
      <c r="D94" s="155"/>
      <c r="E94" s="155"/>
      <c r="F94" s="156"/>
      <c r="G94" s="157"/>
      <c r="H94" s="158"/>
      <c r="I94" s="155"/>
      <c r="J94" s="159"/>
      <c r="K94" s="156"/>
      <c r="L94" s="154"/>
      <c r="M94" s="155"/>
      <c r="N94" s="155"/>
      <c r="O94" s="156"/>
      <c r="P94" s="160"/>
      <c r="Q94" s="161"/>
      <c r="R94" s="162"/>
      <c r="S94" s="121"/>
      <c r="T94" s="127"/>
      <c r="U94" s="163" t="n">
        <f aca="false">IF(F94&gt;0,$Q94/1000/F94,0)</f>
        <v>0</v>
      </c>
      <c r="V94" s="163" t="n">
        <f aca="false">IF(K94&gt;0,$Q94/1000/K94,$U94)</f>
        <v>0</v>
      </c>
      <c r="W94" s="163" t="n">
        <f aca="false">IF(O94&gt;0,$Q94/1000/O94,$U94)</f>
        <v>0</v>
      </c>
      <c r="X94" s="127"/>
      <c r="Y94" s="163" t="n">
        <f aca="false">F94</f>
        <v>0</v>
      </c>
      <c r="Z94" s="163" t="n">
        <f aca="false">IF(K94&gt;0,K94,$Y94)</f>
        <v>0</v>
      </c>
      <c r="AA94" s="163" t="n">
        <f aca="false">IF(O94&gt;0,O94,$Y94)</f>
        <v>0</v>
      </c>
      <c r="AB94" s="127"/>
      <c r="AC94" s="164" t="n">
        <f aca="false">AC93</f>
        <v>0.95</v>
      </c>
      <c r="AD94" s="164" t="n">
        <f aca="false">AD93</f>
        <v>0.05</v>
      </c>
      <c r="AE94" s="164" t="n">
        <f aca="false">AE93</f>
        <v>0</v>
      </c>
      <c r="AF94" s="127" t="n">
        <f aca="false">IF(Y94&lt;&gt;0,Q94/1000/SUMPRODUCT(AC94:AE94,Y94:AA94),0)</f>
        <v>0</v>
      </c>
      <c r="AG94" s="127"/>
    </row>
    <row r="95" customFormat="false" ht="15.75" hidden="true" customHeight="true" outlineLevel="0" collapsed="false">
      <c r="A95" s="121"/>
      <c r="B95" s="153" t="s">
        <v>86</v>
      </c>
      <c r="C95" s="154"/>
      <c r="D95" s="155"/>
      <c r="E95" s="155"/>
      <c r="F95" s="156"/>
      <c r="G95" s="157"/>
      <c r="H95" s="158"/>
      <c r="I95" s="155"/>
      <c r="J95" s="159"/>
      <c r="K95" s="156"/>
      <c r="L95" s="154"/>
      <c r="M95" s="155"/>
      <c r="N95" s="155"/>
      <c r="O95" s="156"/>
      <c r="P95" s="160"/>
      <c r="Q95" s="161"/>
      <c r="R95" s="162"/>
      <c r="S95" s="121"/>
      <c r="T95" s="127"/>
      <c r="U95" s="163" t="n">
        <f aca="false">IF(F95&gt;0,$Q95/1000/F95,0)</f>
        <v>0</v>
      </c>
      <c r="V95" s="163" t="n">
        <f aca="false">IF(K95&gt;0,$Q95/1000/K95,$U95)</f>
        <v>0</v>
      </c>
      <c r="W95" s="163" t="n">
        <f aca="false">IF(O95&gt;0,$Q95/1000/O95,$U95)</f>
        <v>0</v>
      </c>
      <c r="X95" s="127"/>
      <c r="Y95" s="163" t="n">
        <f aca="false">F95</f>
        <v>0</v>
      </c>
      <c r="Z95" s="163" t="n">
        <f aca="false">IF(K95&gt;0,K95,$Y95)</f>
        <v>0</v>
      </c>
      <c r="AA95" s="163" t="n">
        <f aca="false">IF(O95&gt;0,O95,$Y95)</f>
        <v>0</v>
      </c>
      <c r="AB95" s="127"/>
      <c r="AC95" s="164" t="n">
        <f aca="false">AC94</f>
        <v>0.95</v>
      </c>
      <c r="AD95" s="164" t="n">
        <f aca="false">AD94</f>
        <v>0.05</v>
      </c>
      <c r="AE95" s="164" t="n">
        <f aca="false">AE94</f>
        <v>0</v>
      </c>
      <c r="AF95" s="127" t="n">
        <f aca="false">IF(Y95&lt;&gt;0,Q95/1000/SUMPRODUCT(AC95:AE95,Y95:AA95),0)</f>
        <v>0</v>
      </c>
      <c r="AG95" s="127"/>
    </row>
    <row r="96" customFormat="false" ht="15.75" hidden="true" customHeight="true" outlineLevel="0" collapsed="false">
      <c r="A96" s="121"/>
      <c r="B96" s="153" t="s">
        <v>87</v>
      </c>
      <c r="C96" s="154"/>
      <c r="D96" s="155"/>
      <c r="E96" s="155"/>
      <c r="F96" s="156"/>
      <c r="G96" s="157"/>
      <c r="H96" s="158"/>
      <c r="I96" s="155"/>
      <c r="J96" s="159"/>
      <c r="K96" s="156"/>
      <c r="L96" s="154"/>
      <c r="M96" s="155"/>
      <c r="N96" s="155"/>
      <c r="O96" s="156"/>
      <c r="P96" s="160"/>
      <c r="Q96" s="161"/>
      <c r="R96" s="162"/>
      <c r="S96" s="121"/>
      <c r="T96" s="127"/>
      <c r="U96" s="163" t="n">
        <f aca="false">IF(F96&gt;0,$Q96/1000/F96,0)</f>
        <v>0</v>
      </c>
      <c r="V96" s="163" t="n">
        <f aca="false">IF(K96&gt;0,$Q96/1000/K96,$U96)</f>
        <v>0</v>
      </c>
      <c r="W96" s="163" t="n">
        <f aca="false">IF(O96&gt;0,$Q96/1000/O96,$U96)</f>
        <v>0</v>
      </c>
      <c r="X96" s="127"/>
      <c r="Y96" s="163" t="n">
        <f aca="false">F96</f>
        <v>0</v>
      </c>
      <c r="Z96" s="163" t="n">
        <f aca="false">IF(K96&gt;0,K96,$Y96)</f>
        <v>0</v>
      </c>
      <c r="AA96" s="163" t="n">
        <f aca="false">IF(O96&gt;0,O96,$Y96)</f>
        <v>0</v>
      </c>
      <c r="AB96" s="127"/>
      <c r="AC96" s="164" t="n">
        <f aca="false">AC95</f>
        <v>0.95</v>
      </c>
      <c r="AD96" s="164" t="n">
        <f aca="false">AD95</f>
        <v>0.05</v>
      </c>
      <c r="AE96" s="164" t="n">
        <f aca="false">AE95</f>
        <v>0</v>
      </c>
      <c r="AF96" s="127" t="n">
        <f aca="false">IF(Y96&lt;&gt;0,Q96/1000/SUMPRODUCT(AC96:AE96,Y96:AA96),0)</f>
        <v>0</v>
      </c>
      <c r="AG96" s="127"/>
    </row>
    <row r="97" customFormat="false" ht="12.75" hidden="true" customHeight="false" outlineLevel="0" collapsed="false">
      <c r="A97" s="121"/>
      <c r="B97" s="136"/>
      <c r="C97" s="168"/>
      <c r="D97" s="121"/>
      <c r="E97" s="121"/>
      <c r="F97" s="75"/>
      <c r="G97" s="75"/>
      <c r="H97" s="75"/>
      <c r="I97" s="75"/>
      <c r="J97" s="75"/>
      <c r="K97" s="192" t="s">
        <v>89</v>
      </c>
      <c r="L97" s="75"/>
      <c r="M97" s="75"/>
      <c r="N97" s="128"/>
      <c r="O97" s="192" t="s">
        <v>90</v>
      </c>
      <c r="P97" s="112"/>
      <c r="Q97" s="193" t="s">
        <v>91</v>
      </c>
      <c r="R97" s="162"/>
      <c r="S97" s="121"/>
      <c r="T97" s="166" t="s">
        <v>88</v>
      </c>
      <c r="U97" s="167" t="n">
        <f aca="false">IF(ISNUMBER($F89),1/($K85+SUM(U89:U96)+$K86),0)</f>
        <v>0.074421501120351</v>
      </c>
      <c r="V97" s="167" t="n">
        <f aca="false">IF(ISNUMBER($F89),1/($K85+SUM(V89:V96)+$K86),0)</f>
        <v>0.074421501120351</v>
      </c>
      <c r="W97" s="167" t="n">
        <f aca="false">IF(ISNUMBER($F89),1/($K85+SUM(W89:W96)+$K86),0)</f>
        <v>0.074421501120351</v>
      </c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customFormat="false" ht="18" hidden="true" customHeight="false" outlineLevel="0" collapsed="false">
      <c r="A98" s="121"/>
      <c r="B98" s="136"/>
      <c r="C98" s="168"/>
      <c r="D98" s="168"/>
      <c r="E98" s="168"/>
      <c r="F98" s="168"/>
      <c r="G98" s="168"/>
      <c r="H98" s="168"/>
      <c r="I98" s="168"/>
      <c r="J98" s="168"/>
      <c r="K98" s="172" t="n">
        <v>0.05</v>
      </c>
      <c r="L98" s="173"/>
      <c r="M98" s="174"/>
      <c r="N98" s="174"/>
      <c r="O98" s="172"/>
      <c r="P98" s="146"/>
      <c r="Q98" s="175" t="n">
        <f aca="false">IF(ISNUMBER(Q89),SUM(Q89:Q97)/10,"")</f>
        <v>71</v>
      </c>
      <c r="R98" s="176" t="s">
        <v>93</v>
      </c>
      <c r="S98" s="121"/>
      <c r="T98" s="166" t="s">
        <v>92</v>
      </c>
      <c r="U98" s="177" t="n">
        <f aca="false">1-SUM(V98:W98)</f>
        <v>0.95</v>
      </c>
      <c r="V98" s="177" t="n">
        <f aca="false">K98</f>
        <v>0.05</v>
      </c>
      <c r="W98" s="177" t="n">
        <f aca="false">O98</f>
        <v>0</v>
      </c>
      <c r="X98" s="166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customFormat="false" ht="12.75" hidden="true" customHeight="false" outlineLevel="0" collapsed="false">
      <c r="A99" s="121"/>
      <c r="B99" s="136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46"/>
      <c r="Q99" s="128"/>
      <c r="R99" s="162"/>
      <c r="S99" s="121"/>
      <c r="T99" s="170"/>
      <c r="U99" s="167"/>
      <c r="V99" s="167"/>
      <c r="W99" s="16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customFormat="false" ht="18" hidden="true" customHeight="false" outlineLevel="0" collapsed="false">
      <c r="A100" s="121"/>
      <c r="B100" s="136"/>
      <c r="C100" s="179" t="str">
        <f aca="false">IF(K98+O98&gt;1,"Součet dílčích ploch je vyšší než 100 %!","")</f>
        <v/>
      </c>
      <c r="D100" s="128"/>
      <c r="E100" s="128"/>
      <c r="F100" s="128"/>
      <c r="G100" s="128"/>
      <c r="H100" s="128"/>
      <c r="I100" s="128"/>
      <c r="J100" s="128"/>
      <c r="K100" s="128"/>
      <c r="L100" s="180" t="s">
        <v>97</v>
      </c>
      <c r="M100" s="181" t="n">
        <f aca="false">IF(ISNUMBER(F89),IF(U101&lt;0.1,1/U100,1/(AF100*1.1)),"")</f>
        <v>0.074421501120351</v>
      </c>
      <c r="N100" s="181"/>
      <c r="O100" s="168" t="s">
        <v>98</v>
      </c>
      <c r="P100" s="128"/>
      <c r="Q100" s="128"/>
      <c r="R100" s="162"/>
      <c r="S100" s="121"/>
      <c r="T100" s="170" t="s">
        <v>94</v>
      </c>
      <c r="U100" s="163" t="n">
        <f aca="false">IF(ISNUMBER(F89),AVERAGE(W100,AF100),0)</f>
        <v>13.4369770153231</v>
      </c>
      <c r="V100" s="170" t="s">
        <v>95</v>
      </c>
      <c r="W100" s="163" t="n">
        <f aca="false">IF(ISNUMBER(F89),1/SUMPRODUCT(U98:W98,U97:W97),0)</f>
        <v>13.4369770153231</v>
      </c>
      <c r="X100" s="127"/>
      <c r="Y100" s="127"/>
      <c r="Z100" s="127"/>
      <c r="AA100" s="127"/>
      <c r="AB100" s="178"/>
      <c r="AC100" s="127"/>
      <c r="AD100" s="127"/>
      <c r="AE100" s="170" t="s">
        <v>96</v>
      </c>
      <c r="AF100" s="163" t="n">
        <f aca="false">$K85+SUM(AF89:AF96)+$K86</f>
        <v>13.4369770153231</v>
      </c>
      <c r="AG100" s="127"/>
    </row>
    <row r="101" customFormat="false" ht="12.75" hidden="true" customHeight="false" outlineLevel="0" collapsed="false">
      <c r="A101" s="121"/>
      <c r="B101" s="184"/>
      <c r="C101" s="185" t="str">
        <f aca="false">IF(U101&lt;=0.1,"","Chyba při výpočtu součinitele U je možná vyšší než 10 %. Počítat tepelné mosty?")</f>
        <v/>
      </c>
      <c r="D101" s="186"/>
      <c r="E101" s="186"/>
      <c r="F101" s="187"/>
      <c r="G101" s="187"/>
      <c r="H101" s="186"/>
      <c r="I101" s="186"/>
      <c r="J101" s="186"/>
      <c r="K101" s="186"/>
      <c r="L101" s="186"/>
      <c r="M101" s="186"/>
      <c r="N101" s="186"/>
      <c r="O101" s="186"/>
      <c r="P101" s="186"/>
      <c r="Q101" s="188"/>
      <c r="R101" s="189"/>
      <c r="S101" s="121"/>
      <c r="T101" s="170" t="s">
        <v>99</v>
      </c>
      <c r="U101" s="182" t="n">
        <f aca="false">IF(ISNUMBER(F89),(W100-AF100)/(2*U100),0)</f>
        <v>0</v>
      </c>
      <c r="V101" s="183"/>
      <c r="W101" s="127"/>
      <c r="X101" s="170"/>
      <c r="Y101" s="127"/>
      <c r="Z101" s="127"/>
      <c r="AA101" s="127"/>
      <c r="AB101" s="127"/>
      <c r="AC101" s="127"/>
      <c r="AD101" s="127"/>
      <c r="AE101" s="127"/>
      <c r="AG101" s="127"/>
    </row>
    <row r="102" customFormat="false" ht="16.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90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K102" s="170"/>
      <c r="AL102" s="182"/>
      <c r="AM102" s="183"/>
      <c r="AN102" s="127"/>
      <c r="AO102" s="170"/>
      <c r="AP102" s="127"/>
      <c r="AQ102" s="127"/>
      <c r="AR102" s="127"/>
      <c r="AS102" s="127"/>
      <c r="AT102" s="127"/>
      <c r="AU102" s="127"/>
      <c r="AV102" s="127"/>
      <c r="AX102" s="128"/>
    </row>
    <row r="103" customFormat="false" ht="12.75" hidden="true" customHeight="false" outlineLevel="0" collapsed="false">
      <c r="A103" s="121"/>
      <c r="B103" s="122"/>
      <c r="C103" s="123"/>
      <c r="D103" s="124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6"/>
      <c r="S103" s="121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H103" s="127"/>
      <c r="AI103" s="128"/>
    </row>
    <row r="104" customFormat="false" ht="15.75" hidden="true" customHeight="false" outlineLevel="0" collapsed="false">
      <c r="A104" s="121"/>
      <c r="B104" s="129"/>
      <c r="C104" s="130" t="n">
        <f aca="false">C83+1</f>
        <v>3</v>
      </c>
      <c r="D104" s="131" t="s">
        <v>104</v>
      </c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3"/>
      <c r="P104" s="112"/>
      <c r="Q104" s="112"/>
      <c r="R104" s="134"/>
      <c r="S104" s="121"/>
      <c r="T104" s="127"/>
      <c r="U104" s="135" t="s">
        <v>57</v>
      </c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G104" s="127"/>
      <c r="AH104" s="127"/>
      <c r="AI104" s="128"/>
    </row>
    <row r="105" customFormat="false" ht="12.75" hidden="true" customHeight="false" outlineLevel="0" collapsed="false">
      <c r="A105" s="121"/>
      <c r="B105" s="136"/>
      <c r="C105" s="137" t="s">
        <v>58</v>
      </c>
      <c r="D105" s="138" t="s">
        <v>59</v>
      </c>
      <c r="K105" s="139"/>
      <c r="R105" s="134"/>
      <c r="S105" s="121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G105" s="127"/>
      <c r="AH105" s="127"/>
      <c r="AI105" s="128"/>
      <c r="AJ105" s="140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</row>
    <row r="106" customFormat="false" ht="15.75" hidden="true" customHeight="false" outlineLevel="0" collapsed="false">
      <c r="A106" s="121"/>
      <c r="B106" s="136"/>
      <c r="C106" s="112"/>
      <c r="D106" s="121"/>
      <c r="E106" s="121"/>
      <c r="F106" s="112"/>
      <c r="G106" s="112"/>
      <c r="H106" s="112"/>
      <c r="I106" s="112"/>
      <c r="J106" s="141" t="s">
        <v>60</v>
      </c>
      <c r="K106" s="142" t="n">
        <f aca="false">K85</f>
        <v>0.1</v>
      </c>
      <c r="R106" s="134"/>
      <c r="S106" s="121"/>
      <c r="T106" s="127"/>
      <c r="U106" s="127" t="s">
        <v>61</v>
      </c>
      <c r="V106" s="127"/>
      <c r="W106" s="127"/>
      <c r="X106" s="127"/>
      <c r="Y106" s="127" t="s">
        <v>62</v>
      </c>
      <c r="Z106" s="127"/>
      <c r="AA106" s="127"/>
      <c r="AB106" s="127"/>
      <c r="AC106" s="127"/>
      <c r="AD106" s="127"/>
      <c r="AE106" s="127"/>
      <c r="AG106" s="127"/>
      <c r="AH106" s="127"/>
      <c r="AI106" s="128"/>
      <c r="AJ106" s="140"/>
      <c r="AK106" s="127"/>
      <c r="AL106" s="135" t="s">
        <v>57</v>
      </c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X106" s="128"/>
    </row>
    <row r="107" customFormat="false" ht="15.75" hidden="true" customHeight="false" outlineLevel="0" collapsed="false">
      <c r="A107" s="121"/>
      <c r="B107" s="136"/>
      <c r="C107" s="112"/>
      <c r="D107" s="121"/>
      <c r="E107" s="121"/>
      <c r="F107" s="112"/>
      <c r="G107" s="112"/>
      <c r="H107" s="112"/>
      <c r="I107" s="112"/>
      <c r="J107" s="141" t="s">
        <v>63</v>
      </c>
      <c r="K107" s="142" t="n">
        <f aca="false">K86</f>
        <v>0.04</v>
      </c>
      <c r="R107" s="134"/>
      <c r="S107" s="121"/>
      <c r="T107" s="127"/>
      <c r="U107" s="143" t="s">
        <v>64</v>
      </c>
      <c r="V107" s="143"/>
      <c r="W107" s="143"/>
      <c r="X107" s="127"/>
      <c r="Y107" s="144" t="s">
        <v>65</v>
      </c>
      <c r="Z107" s="144"/>
      <c r="AA107" s="144"/>
      <c r="AB107" s="127"/>
      <c r="AC107" s="145" t="s">
        <v>66</v>
      </c>
      <c r="AD107" s="145"/>
      <c r="AE107" s="145"/>
      <c r="AF107" s="127"/>
      <c r="AG107" s="127"/>
      <c r="AH107" s="127"/>
      <c r="AI107" s="128"/>
      <c r="AJ107" s="140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X107" s="128"/>
    </row>
    <row r="108" customFormat="false" ht="15" hidden="true" customHeight="false" outlineLevel="0" collapsed="false">
      <c r="A108" s="121"/>
      <c r="B108" s="136"/>
      <c r="C108" s="112"/>
      <c r="D108" s="121"/>
      <c r="E108" s="121"/>
      <c r="F108" s="112"/>
      <c r="G108" s="112"/>
      <c r="H108" s="112"/>
      <c r="I108" s="112"/>
      <c r="J108" s="141"/>
      <c r="K108" s="141"/>
      <c r="L108" s="112"/>
      <c r="M108" s="112"/>
      <c r="N108" s="112"/>
      <c r="O108" s="112"/>
      <c r="P108" s="112"/>
      <c r="Q108" s="146" t="s">
        <v>67</v>
      </c>
      <c r="R108" s="134"/>
      <c r="S108" s="121"/>
      <c r="T108" s="127"/>
      <c r="U108" s="147"/>
      <c r="V108" s="148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8"/>
      <c r="AJ108" s="140"/>
      <c r="AK108" s="127"/>
      <c r="AL108" s="127" t="s">
        <v>61</v>
      </c>
      <c r="AM108" s="127"/>
      <c r="AN108" s="127"/>
      <c r="AO108" s="127"/>
      <c r="AP108" s="127" t="s">
        <v>62</v>
      </c>
      <c r="AQ108" s="127"/>
      <c r="AR108" s="127"/>
      <c r="AS108" s="127"/>
      <c r="AT108" s="127"/>
      <c r="AU108" s="127"/>
      <c r="AV108" s="127"/>
      <c r="AX108" s="128"/>
    </row>
    <row r="109" customFormat="false" ht="15.75" hidden="true" customHeight="false" outlineLevel="0" collapsed="false">
      <c r="A109" s="121"/>
      <c r="B109" s="136"/>
      <c r="C109" s="149" t="s">
        <v>68</v>
      </c>
      <c r="D109" s="121"/>
      <c r="E109" s="121"/>
      <c r="F109" s="150" t="s">
        <v>69</v>
      </c>
      <c r="G109" s="150"/>
      <c r="H109" s="149" t="s">
        <v>70</v>
      </c>
      <c r="I109" s="141"/>
      <c r="J109" s="141"/>
      <c r="K109" s="150" t="s">
        <v>69</v>
      </c>
      <c r="L109" s="149" t="s">
        <v>71</v>
      </c>
      <c r="M109" s="141"/>
      <c r="N109" s="141"/>
      <c r="O109" s="150" t="s">
        <v>69</v>
      </c>
      <c r="P109" s="112"/>
      <c r="Q109" s="146" t="s">
        <v>72</v>
      </c>
      <c r="R109" s="134"/>
      <c r="S109" s="121"/>
      <c r="T109" s="127"/>
      <c r="U109" s="151" t="s">
        <v>73</v>
      </c>
      <c r="V109" s="151" t="s">
        <v>74</v>
      </c>
      <c r="W109" s="151" t="s">
        <v>75</v>
      </c>
      <c r="X109" s="127"/>
      <c r="Y109" s="151" t="s">
        <v>73</v>
      </c>
      <c r="Z109" s="151" t="s">
        <v>74</v>
      </c>
      <c r="AA109" s="151" t="s">
        <v>75</v>
      </c>
      <c r="AB109" s="152"/>
      <c r="AC109" s="151" t="s">
        <v>73</v>
      </c>
      <c r="AD109" s="151" t="s">
        <v>74</v>
      </c>
      <c r="AE109" s="151" t="s">
        <v>75</v>
      </c>
      <c r="AF109" s="152" t="s">
        <v>76</v>
      </c>
      <c r="AG109" s="127"/>
      <c r="AH109" s="127"/>
      <c r="AI109" s="128"/>
      <c r="AJ109" s="140"/>
      <c r="AK109" s="127"/>
      <c r="AL109" s="143" t="s">
        <v>64</v>
      </c>
      <c r="AM109" s="143"/>
      <c r="AN109" s="143"/>
      <c r="AO109" s="127"/>
      <c r="AP109" s="144" t="s">
        <v>65</v>
      </c>
      <c r="AQ109" s="144"/>
      <c r="AR109" s="144"/>
      <c r="AS109" s="127"/>
      <c r="AT109" s="145" t="s">
        <v>66</v>
      </c>
      <c r="AU109" s="145"/>
      <c r="AV109" s="145"/>
      <c r="AW109" s="127"/>
      <c r="AX109" s="128"/>
    </row>
    <row r="110" customFormat="false" ht="12.75" hidden="true" customHeight="true" outlineLevel="0" collapsed="false">
      <c r="A110" s="121"/>
      <c r="B110" s="153" t="s">
        <v>77</v>
      </c>
      <c r="C110" s="154" t="str">
        <f aca="false">C89</f>
        <v>omítka</v>
      </c>
      <c r="D110" s="155"/>
      <c r="E110" s="155"/>
      <c r="F110" s="156" t="n">
        <f aca="false">F89</f>
        <v>0.8</v>
      </c>
      <c r="G110" s="157"/>
      <c r="H110" s="154"/>
      <c r="I110" s="155"/>
      <c r="J110" s="155"/>
      <c r="K110" s="156"/>
      <c r="L110" s="154"/>
      <c r="M110" s="155"/>
      <c r="N110" s="155"/>
      <c r="O110" s="156"/>
      <c r="P110" s="112"/>
      <c r="Q110" s="161" t="n">
        <f aca="false">Q89</f>
        <v>10</v>
      </c>
      <c r="R110" s="162"/>
      <c r="S110" s="121"/>
      <c r="T110" s="127"/>
      <c r="U110" s="163" t="n">
        <f aca="false">IF(F110&gt;0,$Q110/1000/F110,0)</f>
        <v>0.0125</v>
      </c>
      <c r="V110" s="163" t="n">
        <f aca="false">IF(K110&gt;0,$Q110/1000/K110,$U110)</f>
        <v>0.0125</v>
      </c>
      <c r="W110" s="163" t="n">
        <f aca="false">IF(O110&gt;0,$Q110/1000/O110,$U110)</f>
        <v>0.0125</v>
      </c>
      <c r="X110" s="127"/>
      <c r="Y110" s="163" t="n">
        <f aca="false">F110</f>
        <v>0.8</v>
      </c>
      <c r="Z110" s="163" t="n">
        <f aca="false">IF(K110&gt;0,K110,$Y110)</f>
        <v>0.8</v>
      </c>
      <c r="AA110" s="163" t="n">
        <f aca="false">IF(O110&gt;0,O110,$Y110)</f>
        <v>0.8</v>
      </c>
      <c r="AB110" s="127"/>
      <c r="AC110" s="164" t="n">
        <f aca="false">U119</f>
        <v>1</v>
      </c>
      <c r="AD110" s="164" t="n">
        <f aca="false">V119</f>
        <v>0</v>
      </c>
      <c r="AE110" s="164" t="n">
        <f aca="false">W119</f>
        <v>0</v>
      </c>
      <c r="AF110" s="127" t="n">
        <f aca="false">IF(Y110&lt;&gt;0,Q110/1000/SUMPRODUCT(AC110:AE110,Y110:AA110),0)</f>
        <v>0.0125</v>
      </c>
      <c r="AG110" s="127"/>
      <c r="AH110" s="127"/>
      <c r="AI110" s="128"/>
      <c r="AJ110" s="140"/>
      <c r="AK110" s="127"/>
      <c r="AL110" s="147"/>
      <c r="AM110" s="148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8"/>
    </row>
    <row r="111" customFormat="false" ht="12.75" hidden="true" customHeight="true" outlineLevel="0" collapsed="false">
      <c r="A111" s="121"/>
      <c r="B111" s="153" t="s">
        <v>79</v>
      </c>
      <c r="C111" s="154" t="str">
        <f aca="false">C90</f>
        <v>železobeton</v>
      </c>
      <c r="D111" s="155"/>
      <c r="E111" s="155"/>
      <c r="F111" s="156" t="n">
        <f aca="false">F90</f>
        <v>1.58</v>
      </c>
      <c r="G111" s="157"/>
      <c r="H111" s="154"/>
      <c r="I111" s="155"/>
      <c r="J111" s="155"/>
      <c r="K111" s="156"/>
      <c r="L111" s="154"/>
      <c r="M111" s="155"/>
      <c r="N111" s="155"/>
      <c r="O111" s="156"/>
      <c r="P111" s="112"/>
      <c r="Q111" s="161" t="n">
        <f aca="false">Q90</f>
        <v>200</v>
      </c>
      <c r="R111" s="162"/>
      <c r="S111" s="121"/>
      <c r="T111" s="127"/>
      <c r="U111" s="163" t="n">
        <f aca="false">IF(F111&gt;0,$Q111/1000/F111,0)</f>
        <v>0.126582278481013</v>
      </c>
      <c r="V111" s="163" t="n">
        <f aca="false">IF(K111&gt;0,$Q111/1000/K111,$U111)</f>
        <v>0.126582278481013</v>
      </c>
      <c r="W111" s="163" t="n">
        <f aca="false">IF(O111&gt;0,$Q111/1000/O111,$U111)</f>
        <v>0.126582278481013</v>
      </c>
      <c r="X111" s="127"/>
      <c r="Y111" s="163" t="n">
        <f aca="false">F111</f>
        <v>1.58</v>
      </c>
      <c r="Z111" s="163" t="n">
        <f aca="false">IF(K111&gt;0,K111,$Y111)</f>
        <v>1.58</v>
      </c>
      <c r="AA111" s="163" t="n">
        <f aca="false">IF(O111&gt;0,O111,$Y111)</f>
        <v>1.58</v>
      </c>
      <c r="AB111" s="127"/>
      <c r="AC111" s="164" t="n">
        <f aca="false">AC110</f>
        <v>1</v>
      </c>
      <c r="AD111" s="164" t="n">
        <f aca="false">AD110</f>
        <v>0</v>
      </c>
      <c r="AE111" s="164" t="n">
        <f aca="false">AE110</f>
        <v>0</v>
      </c>
      <c r="AF111" s="127" t="n">
        <f aca="false">IF(Y111&lt;&gt;0,Q111/1000/SUMPRODUCT(AC111:AE111,Y111:AA111),0)</f>
        <v>0.126582278481013</v>
      </c>
      <c r="AG111" s="127"/>
      <c r="AH111" s="127"/>
      <c r="AI111" s="128"/>
      <c r="AJ111" s="140"/>
      <c r="AK111" s="127"/>
      <c r="AL111" s="151" t="s">
        <v>73</v>
      </c>
      <c r="AM111" s="151" t="s">
        <v>74</v>
      </c>
      <c r="AN111" s="151" t="s">
        <v>75</v>
      </c>
      <c r="AO111" s="127"/>
      <c r="AP111" s="151" t="s">
        <v>73</v>
      </c>
      <c r="AQ111" s="151" t="s">
        <v>74</v>
      </c>
      <c r="AR111" s="151" t="s">
        <v>75</v>
      </c>
      <c r="AS111" s="152"/>
      <c r="AT111" s="151" t="s">
        <v>73</v>
      </c>
      <c r="AU111" s="151" t="s">
        <v>74</v>
      </c>
      <c r="AV111" s="151" t="s">
        <v>75</v>
      </c>
      <c r="AW111" s="152" t="s">
        <v>76</v>
      </c>
      <c r="AX111" s="128"/>
    </row>
    <row r="112" customFormat="false" ht="12.75" hidden="true" customHeight="true" outlineLevel="0" collapsed="false">
      <c r="A112" s="121"/>
      <c r="B112" s="153" t="s">
        <v>81</v>
      </c>
      <c r="C112" s="154" t="str">
        <f aca="false">C91</f>
        <v>minerální vlna</v>
      </c>
      <c r="D112" s="155"/>
      <c r="E112" s="155"/>
      <c r="F112" s="156" t="n">
        <f aca="false">F91</f>
        <v>0.038</v>
      </c>
      <c r="G112" s="157"/>
      <c r="H112" s="154"/>
      <c r="I112" s="155"/>
      <c r="J112" s="155"/>
      <c r="K112" s="156"/>
      <c r="L112" s="154"/>
      <c r="M112" s="155"/>
      <c r="N112" s="155"/>
      <c r="O112" s="156"/>
      <c r="P112" s="112"/>
      <c r="Q112" s="161" t="n">
        <f aca="false">Q91</f>
        <v>500</v>
      </c>
      <c r="R112" s="162"/>
      <c r="S112" s="121"/>
      <c r="T112" s="127"/>
      <c r="U112" s="163" t="n">
        <f aca="false">IF(F112&gt;0,$Q112/1000/F112,0)</f>
        <v>13.1578947368421</v>
      </c>
      <c r="V112" s="163" t="n">
        <f aca="false">IF(K112&gt;0,$Q112/1000/K112,$U112)</f>
        <v>13.1578947368421</v>
      </c>
      <c r="W112" s="163" t="n">
        <f aca="false">IF(O112&gt;0,$Q112/1000/O112,$U112)</f>
        <v>13.1578947368421</v>
      </c>
      <c r="X112" s="127"/>
      <c r="Y112" s="163" t="n">
        <f aca="false">F112</f>
        <v>0.038</v>
      </c>
      <c r="Z112" s="163" t="n">
        <f aca="false">IF(K112&gt;0,K112,$Y112)</f>
        <v>0.038</v>
      </c>
      <c r="AA112" s="163" t="n">
        <f aca="false">IF(O112&gt;0,O112,$Y112)</f>
        <v>0.038</v>
      </c>
      <c r="AB112" s="127"/>
      <c r="AC112" s="164" t="n">
        <f aca="false">AC111</f>
        <v>1</v>
      </c>
      <c r="AD112" s="164" t="n">
        <f aca="false">AD111</f>
        <v>0</v>
      </c>
      <c r="AE112" s="164" t="n">
        <f aca="false">AE111</f>
        <v>0</v>
      </c>
      <c r="AF112" s="127" t="n">
        <f aca="false">IF(Y112&lt;&gt;0,Q112/1000/SUMPRODUCT(AC112:AE112,Y112:AA112),0)</f>
        <v>13.1578947368421</v>
      </c>
      <c r="AG112" s="127"/>
      <c r="AH112" s="127"/>
      <c r="AI112" s="128"/>
      <c r="AJ112" s="140"/>
      <c r="AK112" s="127"/>
      <c r="AL112" s="163" t="e">
        <f aca="false">IF(#REF!&gt;0,#REF!/1000/#REF!,0)</f>
        <v>#REF!</v>
      </c>
      <c r="AM112" s="163" t="e">
        <f aca="false">IF(#REF!&gt;0,#REF!/1000/#REF!,$AL112)</f>
        <v>#REF!</v>
      </c>
      <c r="AN112" s="163" t="e">
        <f aca="false">IF(#REF!&gt;0,#REF!/1000/#REF!,$AL112)</f>
        <v>#REF!</v>
      </c>
      <c r="AO112" s="127"/>
      <c r="AP112" s="163" t="e">
        <f aca="false">#REF!</f>
        <v>#REF!</v>
      </c>
      <c r="AQ112" s="163" t="e">
        <f aca="false">IF(#REF!&gt;0,#REF!,$AP112)</f>
        <v>#REF!</v>
      </c>
      <c r="AR112" s="163" t="e">
        <f aca="false">IF(#REF!&gt;0,#REF!,$AP112)</f>
        <v>#REF!</v>
      </c>
      <c r="AS112" s="127"/>
      <c r="AT112" s="165" t="e">
        <f aca="false">AL118</f>
        <v>#REF!</v>
      </c>
      <c r="AU112" s="165" t="e">
        <f aca="false">AM118</f>
        <v>#REF!</v>
      </c>
      <c r="AV112" s="165" t="e">
        <f aca="false">AN118</f>
        <v>#REF!</v>
      </c>
      <c r="AW112" s="127" t="e">
        <f aca="false">IF(AP112&lt;&gt;0,#REF!/1000/SUMPRODUCT(AT112:AV112,AP112:AR112),0)</f>
        <v>#REF!</v>
      </c>
      <c r="AX112" s="128"/>
    </row>
    <row r="113" customFormat="false" ht="12.75" hidden="true" customHeight="true" outlineLevel="0" collapsed="false">
      <c r="A113" s="121"/>
      <c r="B113" s="153" t="s">
        <v>83</v>
      </c>
      <c r="C113" s="154" t="n">
        <f aca="false">C92</f>
        <v>0</v>
      </c>
      <c r="D113" s="155"/>
      <c r="E113" s="155"/>
      <c r="F113" s="156" t="n">
        <f aca="false">F92</f>
        <v>0</v>
      </c>
      <c r="G113" s="157"/>
      <c r="H113" s="154"/>
      <c r="I113" s="155"/>
      <c r="J113" s="155"/>
      <c r="K113" s="156"/>
      <c r="L113" s="154"/>
      <c r="M113" s="155"/>
      <c r="N113" s="155"/>
      <c r="O113" s="156"/>
      <c r="P113" s="112"/>
      <c r="Q113" s="161" t="n">
        <f aca="false">Q92</f>
        <v>0</v>
      </c>
      <c r="R113" s="162"/>
      <c r="S113" s="121"/>
      <c r="T113" s="127"/>
      <c r="U113" s="163" t="n">
        <f aca="false">IF(F113&gt;0,$Q113/1000/F113,0)</f>
        <v>0</v>
      </c>
      <c r="V113" s="163" t="n">
        <f aca="false">IF(K113&gt;0,$Q113/1000/K113,$U113)</f>
        <v>0</v>
      </c>
      <c r="W113" s="163" t="n">
        <f aca="false">IF(O113&gt;0,$Q113/1000/O113,$U113)</f>
        <v>0</v>
      </c>
      <c r="X113" s="127"/>
      <c r="Y113" s="163" t="n">
        <f aca="false">F113</f>
        <v>0</v>
      </c>
      <c r="Z113" s="163" t="n">
        <f aca="false">IF(K113&gt;0,K113,$Y113)</f>
        <v>0</v>
      </c>
      <c r="AA113" s="163" t="n">
        <f aca="false">IF(O113&gt;0,O113,$Y113)</f>
        <v>0</v>
      </c>
      <c r="AB113" s="127"/>
      <c r="AC113" s="164" t="n">
        <f aca="false">AC112</f>
        <v>1</v>
      </c>
      <c r="AD113" s="164" t="n">
        <f aca="false">AD112</f>
        <v>0</v>
      </c>
      <c r="AE113" s="164" t="n">
        <f aca="false">AE112</f>
        <v>0</v>
      </c>
      <c r="AF113" s="127" t="n">
        <f aca="false">IF(Y113&lt;&gt;0,Q113/1000/SUMPRODUCT(AC113:AE113,Y113:AA113),0)</f>
        <v>0</v>
      </c>
      <c r="AG113" s="127"/>
      <c r="AH113" s="127"/>
      <c r="AI113" s="128"/>
      <c r="AJ113" s="140"/>
      <c r="AK113" s="127"/>
      <c r="AL113" s="163" t="e">
        <f aca="false">IF(#REF!&gt;0,#REF!/1000/#REF!,0)</f>
        <v>#REF!</v>
      </c>
      <c r="AM113" s="163" t="e">
        <f aca="false">IF(#REF!&gt;0,#REF!/1000/#REF!,$AL113)</f>
        <v>#REF!</v>
      </c>
      <c r="AN113" s="163" t="e">
        <f aca="false">IF(#REF!&gt;0,#REF!/1000/#REF!,$AL113)</f>
        <v>#REF!</v>
      </c>
      <c r="AO113" s="127"/>
      <c r="AP113" s="163" t="e">
        <f aca="false">#REF!</f>
        <v>#REF!</v>
      </c>
      <c r="AQ113" s="163" t="e">
        <f aca="false">IF(#REF!&gt;0,#REF!,$AP113)</f>
        <v>#REF!</v>
      </c>
      <c r="AR113" s="163" t="e">
        <f aca="false">IF(#REF!&gt;0,#REF!,$AP113)</f>
        <v>#REF!</v>
      </c>
      <c r="AS113" s="127"/>
      <c r="AT113" s="165" t="e">
        <f aca="false">AT112</f>
        <v>#REF!</v>
      </c>
      <c r="AU113" s="165" t="e">
        <f aca="false">AU112</f>
        <v>#REF!</v>
      </c>
      <c r="AV113" s="165" t="e">
        <f aca="false">AV112</f>
        <v>#REF!</v>
      </c>
      <c r="AW113" s="127" t="e">
        <f aca="false">IF(AP113&lt;&gt;0,#REF!/1000/SUMPRODUCT(AT113:AV113,AP113:AR113),0)</f>
        <v>#REF!</v>
      </c>
      <c r="AX113" s="128"/>
    </row>
    <row r="114" customFormat="false" ht="12.75" hidden="true" customHeight="true" outlineLevel="0" collapsed="false">
      <c r="A114" s="121"/>
      <c r="B114" s="153" t="s">
        <v>84</v>
      </c>
      <c r="C114" s="154" t="n">
        <f aca="false">C93</f>
        <v>0</v>
      </c>
      <c r="D114" s="155"/>
      <c r="E114" s="155"/>
      <c r="F114" s="156" t="n">
        <f aca="false">F93</f>
        <v>0</v>
      </c>
      <c r="G114" s="157"/>
      <c r="H114" s="154"/>
      <c r="I114" s="155"/>
      <c r="J114" s="155"/>
      <c r="K114" s="156"/>
      <c r="L114" s="154"/>
      <c r="M114" s="155"/>
      <c r="N114" s="155"/>
      <c r="O114" s="156"/>
      <c r="P114" s="112"/>
      <c r="Q114" s="161" t="n">
        <f aca="false">Q93</f>
        <v>0</v>
      </c>
      <c r="R114" s="162"/>
      <c r="S114" s="121"/>
      <c r="T114" s="127"/>
      <c r="U114" s="163" t="n">
        <f aca="false">IF(F114&gt;0,$Q114/1000/F114,0)</f>
        <v>0</v>
      </c>
      <c r="V114" s="163" t="n">
        <f aca="false">IF(K114&gt;0,$Q114/1000/K114,$U114)</f>
        <v>0</v>
      </c>
      <c r="W114" s="163" t="n">
        <f aca="false">IF(O114&gt;0,$Q114/1000/O114,$U114)</f>
        <v>0</v>
      </c>
      <c r="X114" s="127"/>
      <c r="Y114" s="163" t="n">
        <f aca="false">F114</f>
        <v>0</v>
      </c>
      <c r="Z114" s="163" t="n">
        <f aca="false">IF(K114&gt;0,K114,$Y114)</f>
        <v>0</v>
      </c>
      <c r="AA114" s="163" t="n">
        <f aca="false">IF(O114&gt;0,O114,$Y114)</f>
        <v>0</v>
      </c>
      <c r="AB114" s="127"/>
      <c r="AC114" s="164" t="n">
        <f aca="false">AC113</f>
        <v>1</v>
      </c>
      <c r="AD114" s="164" t="n">
        <f aca="false">AD113</f>
        <v>0</v>
      </c>
      <c r="AE114" s="164" t="n">
        <f aca="false">AE113</f>
        <v>0</v>
      </c>
      <c r="AF114" s="127" t="n">
        <f aca="false">IF(Y114&lt;&gt;0,Q114/1000/SUMPRODUCT(AC114:AE114,Y114:AA114),0)</f>
        <v>0</v>
      </c>
      <c r="AG114" s="127"/>
      <c r="AH114" s="127"/>
      <c r="AI114" s="128"/>
      <c r="AJ114" s="140"/>
      <c r="AK114" s="127"/>
      <c r="AL114" s="163" t="e">
        <f aca="false">IF(#REF!&gt;0,#REF!/1000/#REF!,0)</f>
        <v>#REF!</v>
      </c>
      <c r="AM114" s="163" t="e">
        <f aca="false">IF(#REF!&gt;0,#REF!/1000/#REF!,$AL114)</f>
        <v>#REF!</v>
      </c>
      <c r="AN114" s="163" t="e">
        <f aca="false">IF(#REF!&gt;0,#REF!/1000/#REF!,$AL114)</f>
        <v>#REF!</v>
      </c>
      <c r="AO114" s="127"/>
      <c r="AP114" s="163" t="e">
        <f aca="false">#REF!</f>
        <v>#REF!</v>
      </c>
      <c r="AQ114" s="163" t="e">
        <f aca="false">IF(#REF!&gt;0,#REF!,$AP114)</f>
        <v>#REF!</v>
      </c>
      <c r="AR114" s="163" t="e">
        <f aca="false">IF(#REF!&gt;0,#REF!,$AP114)</f>
        <v>#REF!</v>
      </c>
      <c r="AS114" s="127"/>
      <c r="AT114" s="165" t="e">
        <f aca="false">AT113</f>
        <v>#REF!</v>
      </c>
      <c r="AU114" s="165" t="e">
        <f aca="false">AU113</f>
        <v>#REF!</v>
      </c>
      <c r="AV114" s="165" t="e">
        <f aca="false">AV113</f>
        <v>#REF!</v>
      </c>
      <c r="AW114" s="127" t="e">
        <f aca="false">IF(AP114&lt;&gt;0,#REF!/1000/SUMPRODUCT(AT114:AV114,AP114:AR114),0)</f>
        <v>#REF!</v>
      </c>
      <c r="AX114" s="128"/>
    </row>
    <row r="115" customFormat="false" ht="12.75" hidden="true" customHeight="true" outlineLevel="0" collapsed="false">
      <c r="A115" s="121"/>
      <c r="B115" s="153" t="s">
        <v>85</v>
      </c>
      <c r="C115" s="154" t="n">
        <f aca="false">C94</f>
        <v>0</v>
      </c>
      <c r="D115" s="155"/>
      <c r="E115" s="155"/>
      <c r="F115" s="156" t="n">
        <f aca="false">F94</f>
        <v>0</v>
      </c>
      <c r="G115" s="157"/>
      <c r="H115" s="154"/>
      <c r="I115" s="155"/>
      <c r="J115" s="155"/>
      <c r="K115" s="156"/>
      <c r="L115" s="154"/>
      <c r="M115" s="155"/>
      <c r="N115" s="155"/>
      <c r="O115" s="156"/>
      <c r="P115" s="112"/>
      <c r="Q115" s="161" t="n">
        <f aca="false">Q94</f>
        <v>0</v>
      </c>
      <c r="R115" s="162"/>
      <c r="S115" s="121"/>
      <c r="T115" s="127"/>
      <c r="U115" s="163" t="n">
        <f aca="false">IF(F115&gt;0,$Q115/1000/F115,0)</f>
        <v>0</v>
      </c>
      <c r="V115" s="163" t="n">
        <f aca="false">IF(K115&gt;0,$Q115/1000/K115,$U115)</f>
        <v>0</v>
      </c>
      <c r="W115" s="163" t="n">
        <f aca="false">IF(O115&gt;0,$Q115/1000/O115,$U115)</f>
        <v>0</v>
      </c>
      <c r="X115" s="127"/>
      <c r="Y115" s="163" t="n">
        <f aca="false">F115</f>
        <v>0</v>
      </c>
      <c r="Z115" s="163" t="n">
        <f aca="false">IF(K115&gt;0,K115,$Y115)</f>
        <v>0</v>
      </c>
      <c r="AA115" s="163" t="n">
        <f aca="false">IF(O115&gt;0,O115,$Y115)</f>
        <v>0</v>
      </c>
      <c r="AB115" s="127"/>
      <c r="AC115" s="164" t="n">
        <f aca="false">AC114</f>
        <v>1</v>
      </c>
      <c r="AD115" s="164" t="n">
        <f aca="false">AD114</f>
        <v>0</v>
      </c>
      <c r="AE115" s="164" t="n">
        <f aca="false">AE114</f>
        <v>0</v>
      </c>
      <c r="AF115" s="127" t="n">
        <f aca="false">IF(Y115&lt;&gt;0,Q115/1000/SUMPRODUCT(AC115:AE115,Y115:AA115),0)</f>
        <v>0</v>
      </c>
      <c r="AG115" s="127"/>
      <c r="AJ115" s="140"/>
      <c r="AK115" s="127"/>
      <c r="AL115" s="163" t="e">
        <f aca="false">IF(#REF!&gt;0,#REF!/1000/#REF!,0)</f>
        <v>#REF!</v>
      </c>
      <c r="AM115" s="163" t="e">
        <f aca="false">IF(#REF!&gt;0,#REF!/1000/#REF!,$AL115)</f>
        <v>#REF!</v>
      </c>
      <c r="AN115" s="163" t="e">
        <f aca="false">IF(#REF!&gt;0,#REF!/1000/#REF!,$AL115)</f>
        <v>#REF!</v>
      </c>
      <c r="AO115" s="127"/>
      <c r="AP115" s="163" t="e">
        <f aca="false">#REF!</f>
        <v>#REF!</v>
      </c>
      <c r="AQ115" s="163" t="e">
        <f aca="false">IF(#REF!&gt;0,#REF!,$AP115)</f>
        <v>#REF!</v>
      </c>
      <c r="AR115" s="163" t="e">
        <f aca="false">IF(#REF!&gt;0,#REF!,$AP115)</f>
        <v>#REF!</v>
      </c>
      <c r="AS115" s="127"/>
      <c r="AT115" s="165" t="e">
        <f aca="false">AT114</f>
        <v>#REF!</v>
      </c>
      <c r="AU115" s="165" t="e">
        <f aca="false">AU114</f>
        <v>#REF!</v>
      </c>
      <c r="AV115" s="165" t="e">
        <f aca="false">AV114</f>
        <v>#REF!</v>
      </c>
      <c r="AW115" s="127" t="e">
        <f aca="false">IF(AP115&lt;&gt;0,#REF!/1000/SUMPRODUCT(AT115:AV115,AP115:AR115),0)</f>
        <v>#REF!</v>
      </c>
      <c r="AX115" s="128"/>
    </row>
    <row r="116" customFormat="false" ht="12.75" hidden="true" customHeight="true" outlineLevel="0" collapsed="false">
      <c r="A116" s="121"/>
      <c r="B116" s="153" t="s">
        <v>86</v>
      </c>
      <c r="C116" s="154"/>
      <c r="D116" s="155"/>
      <c r="E116" s="155"/>
      <c r="F116" s="156"/>
      <c r="G116" s="157"/>
      <c r="H116" s="154"/>
      <c r="I116" s="155"/>
      <c r="J116" s="155"/>
      <c r="K116" s="156"/>
      <c r="L116" s="154"/>
      <c r="M116" s="155"/>
      <c r="N116" s="155"/>
      <c r="O116" s="156"/>
      <c r="P116" s="112"/>
      <c r="Q116" s="161"/>
      <c r="R116" s="162"/>
      <c r="S116" s="121"/>
      <c r="T116" s="127"/>
      <c r="U116" s="163" t="n">
        <f aca="false">IF(F116&gt;0,$Q116/1000/F116,0)</f>
        <v>0</v>
      </c>
      <c r="V116" s="163" t="n">
        <f aca="false">IF(K116&gt;0,$Q116/1000/K116,$U116)</f>
        <v>0</v>
      </c>
      <c r="W116" s="163" t="n">
        <f aca="false">IF(O116&gt;0,$Q116/1000/O116,$U116)</f>
        <v>0</v>
      </c>
      <c r="X116" s="127"/>
      <c r="Y116" s="163" t="n">
        <f aca="false">F116</f>
        <v>0</v>
      </c>
      <c r="Z116" s="163" t="n">
        <f aca="false">IF(K116&gt;0,K116,$Y116)</f>
        <v>0</v>
      </c>
      <c r="AA116" s="163" t="n">
        <f aca="false">IF(O116&gt;0,O116,$Y116)</f>
        <v>0</v>
      </c>
      <c r="AB116" s="127"/>
      <c r="AC116" s="164" t="n">
        <f aca="false">AC115</f>
        <v>1</v>
      </c>
      <c r="AD116" s="164" t="n">
        <f aca="false">AD115</f>
        <v>0</v>
      </c>
      <c r="AE116" s="164" t="n">
        <f aca="false">AE115</f>
        <v>0</v>
      </c>
      <c r="AF116" s="127" t="n">
        <f aca="false">IF(Y116&lt;&gt;0,Q116/1000/SUMPRODUCT(AC116:AE116,Y116:AA116),0)</f>
        <v>0</v>
      </c>
      <c r="AG116" s="127"/>
      <c r="AJ116" s="140"/>
      <c r="AK116" s="127"/>
      <c r="AL116" s="163" t="e">
        <f aca="false">IF(#REF!&gt;0,#REF!/1000/#REF!,0)</f>
        <v>#REF!</v>
      </c>
      <c r="AM116" s="163" t="e">
        <f aca="false">IF(#REF!&gt;0,#REF!/1000/#REF!,$AL116)</f>
        <v>#REF!</v>
      </c>
      <c r="AN116" s="163" t="e">
        <f aca="false">IF(#REF!&gt;0,#REF!/1000/#REF!,$AL116)</f>
        <v>#REF!</v>
      </c>
      <c r="AO116" s="127"/>
      <c r="AP116" s="163" t="e">
        <f aca="false">#REF!</f>
        <v>#REF!</v>
      </c>
      <c r="AQ116" s="163" t="e">
        <f aca="false">IF(#REF!&gt;0,#REF!,$AP116)</f>
        <v>#REF!</v>
      </c>
      <c r="AR116" s="163" t="e">
        <f aca="false">IF(#REF!&gt;0,#REF!,$AP116)</f>
        <v>#REF!</v>
      </c>
      <c r="AS116" s="127"/>
      <c r="AT116" s="165" t="e">
        <f aca="false">AT115</f>
        <v>#REF!</v>
      </c>
      <c r="AU116" s="165" t="e">
        <f aca="false">AU115</f>
        <v>#REF!</v>
      </c>
      <c r="AV116" s="165" t="e">
        <f aca="false">AV115</f>
        <v>#REF!</v>
      </c>
      <c r="AW116" s="127" t="e">
        <f aca="false">IF(AP116&lt;&gt;0,#REF!/1000/SUMPRODUCT(AT116:AV116,AP116:AR116),0)</f>
        <v>#REF!</v>
      </c>
      <c r="AX116" s="128"/>
    </row>
    <row r="117" customFormat="false" ht="12.75" hidden="true" customHeight="true" outlineLevel="0" collapsed="false">
      <c r="A117" s="121"/>
      <c r="B117" s="153" t="s">
        <v>87</v>
      </c>
      <c r="C117" s="154"/>
      <c r="D117" s="155"/>
      <c r="E117" s="155"/>
      <c r="F117" s="156"/>
      <c r="G117" s="157"/>
      <c r="H117" s="154"/>
      <c r="I117" s="155"/>
      <c r="J117" s="155"/>
      <c r="K117" s="156"/>
      <c r="L117" s="154"/>
      <c r="M117" s="155"/>
      <c r="N117" s="155"/>
      <c r="O117" s="156"/>
      <c r="P117" s="112"/>
      <c r="Q117" s="161"/>
      <c r="R117" s="162"/>
      <c r="S117" s="121"/>
      <c r="T117" s="127"/>
      <c r="U117" s="163" t="n">
        <f aca="false">IF(F117&gt;0,$Q117/1000/F117,0)</f>
        <v>0</v>
      </c>
      <c r="V117" s="163" t="n">
        <f aca="false">IF(K117&gt;0,$Q117/1000/K117,$U117)</f>
        <v>0</v>
      </c>
      <c r="W117" s="163" t="n">
        <f aca="false">IF(O117&gt;0,$Q117/1000/O117,$U117)</f>
        <v>0</v>
      </c>
      <c r="X117" s="127"/>
      <c r="Y117" s="163" t="n">
        <f aca="false">F117</f>
        <v>0</v>
      </c>
      <c r="Z117" s="163" t="n">
        <f aca="false">IF(K117&gt;0,K117,$Y117)</f>
        <v>0</v>
      </c>
      <c r="AA117" s="163" t="n">
        <f aca="false">IF(O117&gt;0,O117,$Y117)</f>
        <v>0</v>
      </c>
      <c r="AB117" s="127"/>
      <c r="AC117" s="164" t="n">
        <f aca="false">AC116</f>
        <v>1</v>
      </c>
      <c r="AD117" s="164" t="n">
        <f aca="false">AD116</f>
        <v>0</v>
      </c>
      <c r="AE117" s="164" t="n">
        <f aca="false">AE116</f>
        <v>0</v>
      </c>
      <c r="AF117" s="127" t="n">
        <f aca="false">IF(Y117&lt;&gt;0,Q117/1000/SUMPRODUCT(AC117:AE117,Y117:AA117),0)</f>
        <v>0</v>
      </c>
      <c r="AG117" s="127"/>
      <c r="AJ117" s="140"/>
      <c r="AK117" s="166" t="s">
        <v>88</v>
      </c>
      <c r="AL117" s="167" t="n">
        <f aca="false">IF(ISNUMBER(#REF!),1/(#REF!+SUM(AL112:AL116)+#REF!),0)</f>
        <v>0</v>
      </c>
      <c r="AM117" s="167" t="n">
        <f aca="false">IF(ISNUMBER(#REF!),1/(#REF!+SUM(AM112:AM116)+#REF!),0)</f>
        <v>0</v>
      </c>
      <c r="AN117" s="167" t="n">
        <f aca="false">IF(ISNUMBER(#REF!),1/(#REF!+SUM(AN112:AN116)+#REF!),0)</f>
        <v>0</v>
      </c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8"/>
    </row>
    <row r="118" customFormat="false" ht="12.75" hidden="true" customHeight="false" outlineLevel="0" collapsed="false">
      <c r="A118" s="121"/>
      <c r="B118" s="136"/>
      <c r="C118" s="168"/>
      <c r="D118" s="121"/>
      <c r="E118" s="121"/>
      <c r="F118" s="75"/>
      <c r="G118" s="75"/>
      <c r="H118" s="75"/>
      <c r="I118" s="75"/>
      <c r="J118" s="75"/>
      <c r="K118" s="169" t="s">
        <v>89</v>
      </c>
      <c r="L118" s="75"/>
      <c r="M118" s="75"/>
      <c r="N118" s="128"/>
      <c r="O118" s="169" t="s">
        <v>90</v>
      </c>
      <c r="P118" s="112"/>
      <c r="Q118" s="146" t="s">
        <v>91</v>
      </c>
      <c r="R118" s="162"/>
      <c r="S118" s="121"/>
      <c r="T118" s="166" t="s">
        <v>88</v>
      </c>
      <c r="U118" s="167" t="n">
        <f aca="false">IF(ISNUMBER($F110),1/($K106+SUM(U110:U117)+$K107),0)</f>
        <v>0.074421501120351</v>
      </c>
      <c r="V118" s="167" t="n">
        <f aca="false">IF(ISNUMBER($F110),1/($K106+SUM(V110:V117)+$K107),0)</f>
        <v>0.074421501120351</v>
      </c>
      <c r="W118" s="167" t="n">
        <f aca="false">IF(ISNUMBER($F110),1/($K106+SUM(W110:W117)+$K107),0)</f>
        <v>0.074421501120351</v>
      </c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J118" s="140"/>
      <c r="AK118" s="166" t="s">
        <v>92</v>
      </c>
      <c r="AL118" s="170" t="e">
        <f aca="false">1-SUM(AM118:AN118)</f>
        <v>#REF!</v>
      </c>
      <c r="AM118" s="171" t="e">
        <f aca="false">#REF!</f>
        <v>#REF!</v>
      </c>
      <c r="AN118" s="171" t="e">
        <f aca="false">#REF!</f>
        <v>#REF!</v>
      </c>
      <c r="AO118" s="166"/>
      <c r="AP118" s="127"/>
      <c r="AQ118" s="127"/>
      <c r="AR118" s="127"/>
      <c r="AS118" s="127"/>
      <c r="AT118" s="127"/>
      <c r="AU118" s="127"/>
      <c r="AV118" s="127"/>
      <c r="AW118" s="127"/>
      <c r="AX118" s="128"/>
    </row>
    <row r="119" customFormat="false" ht="18" hidden="true" customHeight="false" outlineLevel="0" collapsed="false">
      <c r="A119" s="121"/>
      <c r="B119" s="136"/>
      <c r="C119" s="168"/>
      <c r="D119" s="168"/>
      <c r="E119" s="168"/>
      <c r="F119" s="168"/>
      <c r="G119" s="168"/>
      <c r="H119" s="168"/>
      <c r="I119" s="168"/>
      <c r="J119" s="168"/>
      <c r="K119" s="172"/>
      <c r="L119" s="146"/>
      <c r="M119" s="168"/>
      <c r="N119" s="168"/>
      <c r="O119" s="172"/>
      <c r="P119" s="146"/>
      <c r="Q119" s="175" t="n">
        <f aca="false">IF(ISNUMBER(Q110),SUM(Q110:Q118)/10,"")</f>
        <v>71</v>
      </c>
      <c r="R119" s="176" t="s">
        <v>93</v>
      </c>
      <c r="S119" s="121"/>
      <c r="T119" s="166" t="s">
        <v>92</v>
      </c>
      <c r="U119" s="177" t="n">
        <f aca="false">1-SUM(V119:W119)</f>
        <v>1</v>
      </c>
      <c r="V119" s="177" t="n">
        <f aca="false">K119</f>
        <v>0</v>
      </c>
      <c r="W119" s="177" t="n">
        <f aca="false">O119</f>
        <v>0</v>
      </c>
      <c r="X119" s="166"/>
      <c r="Y119" s="127"/>
      <c r="Z119" s="127"/>
      <c r="AA119" s="127"/>
      <c r="AB119" s="127"/>
      <c r="AC119" s="127"/>
      <c r="AD119" s="127"/>
      <c r="AE119" s="127"/>
      <c r="AF119" s="127"/>
      <c r="AG119" s="127"/>
      <c r="AJ119" s="140"/>
      <c r="AK119" s="170"/>
      <c r="AL119" s="167"/>
      <c r="AM119" s="167"/>
      <c r="AN119" s="16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8"/>
    </row>
    <row r="120" customFormat="false" ht="16.5" hidden="true" customHeight="false" outlineLevel="0" collapsed="false">
      <c r="A120" s="121"/>
      <c r="B120" s="136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46"/>
      <c r="Q120" s="128"/>
      <c r="R120" s="162"/>
      <c r="S120" s="121"/>
      <c r="T120" s="170"/>
      <c r="U120" s="167"/>
      <c r="V120" s="167"/>
      <c r="W120" s="16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J120" s="140"/>
      <c r="AK120" s="170" t="s">
        <v>94</v>
      </c>
      <c r="AL120" s="163" t="n">
        <f aca="false">IF(ISNUMBER(#REF!),AVERAGE(AN120,AW120),0)</f>
        <v>0</v>
      </c>
      <c r="AM120" s="170" t="s">
        <v>95</v>
      </c>
      <c r="AN120" s="163" t="n">
        <f aca="false">IF(ISNUMBER(#REF!),1/SUMPRODUCT(AL118:AN118,AL117:AN117),0)</f>
        <v>0</v>
      </c>
      <c r="AO120" s="127"/>
      <c r="AP120" s="127"/>
      <c r="AQ120" s="127"/>
      <c r="AR120" s="127"/>
      <c r="AS120" s="178"/>
      <c r="AT120" s="127"/>
      <c r="AU120" s="127"/>
      <c r="AV120" s="170" t="s">
        <v>96</v>
      </c>
      <c r="AW120" s="163" t="e">
        <f aca="false">#REF!+SUM(AW112:AW116)+#REF!</f>
        <v>#REF!</v>
      </c>
      <c r="AX120" s="128"/>
    </row>
    <row r="121" customFormat="false" ht="18" hidden="true" customHeight="false" outlineLevel="0" collapsed="false">
      <c r="A121" s="121"/>
      <c r="B121" s="136"/>
      <c r="C121" s="179" t="str">
        <f aca="false">IF(K119+O119&gt;1,"Součet dílčích ploch je vyšší než 100 %!","")</f>
        <v/>
      </c>
      <c r="D121" s="128"/>
      <c r="E121" s="128"/>
      <c r="F121" s="128"/>
      <c r="G121" s="128"/>
      <c r="H121" s="128"/>
      <c r="I121" s="128"/>
      <c r="J121" s="128"/>
      <c r="K121" s="128"/>
      <c r="L121" s="180" t="s">
        <v>97</v>
      </c>
      <c r="M121" s="181" t="n">
        <f aca="false">IF(ISNUMBER(F110),IF(U122&lt;0.1,1/U121,1/(AF121*1.1)),"")</f>
        <v>0.074421501120351</v>
      </c>
      <c r="N121" s="181"/>
      <c r="O121" s="168" t="s">
        <v>98</v>
      </c>
      <c r="P121" s="128"/>
      <c r="Q121" s="128"/>
      <c r="R121" s="162"/>
      <c r="S121" s="121"/>
      <c r="T121" s="170" t="s">
        <v>94</v>
      </c>
      <c r="U121" s="163" t="n">
        <f aca="false">IF(ISNUMBER(F110),AVERAGE(W121,AF121),0)</f>
        <v>13.4369770153231</v>
      </c>
      <c r="V121" s="170" t="s">
        <v>95</v>
      </c>
      <c r="W121" s="163" t="n">
        <f aca="false">IF(ISNUMBER(F110),1/SUMPRODUCT(U119:W119,U118:W118),0)</f>
        <v>13.4369770153231</v>
      </c>
      <c r="X121" s="127"/>
      <c r="Y121" s="127"/>
      <c r="Z121" s="127"/>
      <c r="AA121" s="127"/>
      <c r="AB121" s="178"/>
      <c r="AC121" s="127"/>
      <c r="AD121" s="127"/>
      <c r="AE121" s="170" t="s">
        <v>96</v>
      </c>
      <c r="AF121" s="163" t="n">
        <f aca="false">$K106+SUM(AF110:AF117)+$K107</f>
        <v>13.4369770153231</v>
      </c>
      <c r="AG121" s="127"/>
      <c r="AJ121" s="140"/>
      <c r="AK121" s="170" t="s">
        <v>99</v>
      </c>
      <c r="AL121" s="182" t="n">
        <f aca="false">IF(ISNUMBER(#REF!),(AN120-AW120)/(2*AL120),0)</f>
        <v>0</v>
      </c>
      <c r="AM121" s="183"/>
      <c r="AN121" s="127"/>
      <c r="AO121" s="170"/>
      <c r="AP121" s="127"/>
      <c r="AQ121" s="127"/>
      <c r="AR121" s="127"/>
      <c r="AS121" s="127"/>
      <c r="AT121" s="127"/>
      <c r="AU121" s="127"/>
      <c r="AV121" s="127"/>
      <c r="AX121" s="128"/>
    </row>
    <row r="122" customFormat="false" ht="12.75" hidden="true" customHeight="false" outlineLevel="0" collapsed="false">
      <c r="A122" s="121"/>
      <c r="B122" s="184"/>
      <c r="C122" s="185" t="str">
        <f aca="false">IF(U122&lt;=0.1,"","Chyba při výpočtu součinitele U je možná vyšší než 10 %. Počítat tepelné mosty?")</f>
        <v/>
      </c>
      <c r="D122" s="186"/>
      <c r="E122" s="186"/>
      <c r="F122" s="187"/>
      <c r="G122" s="187"/>
      <c r="H122" s="186"/>
      <c r="I122" s="186"/>
      <c r="J122" s="186"/>
      <c r="K122" s="186"/>
      <c r="L122" s="186"/>
      <c r="M122" s="186"/>
      <c r="N122" s="186"/>
      <c r="O122" s="186"/>
      <c r="P122" s="186"/>
      <c r="Q122" s="188"/>
      <c r="R122" s="189"/>
      <c r="S122" s="121"/>
      <c r="T122" s="170" t="s">
        <v>99</v>
      </c>
      <c r="U122" s="182" t="n">
        <f aca="false">IF(ISNUMBER(F110),(W121-AF121)/(2*U121),0)</f>
        <v>0</v>
      </c>
      <c r="V122" s="183"/>
      <c r="W122" s="127"/>
      <c r="X122" s="170"/>
      <c r="Y122" s="127"/>
      <c r="Z122" s="127"/>
      <c r="AA122" s="127"/>
      <c r="AB122" s="127"/>
      <c r="AC122" s="127"/>
      <c r="AD122" s="127"/>
      <c r="AE122" s="127"/>
      <c r="AG122" s="127"/>
      <c r="AJ122" s="140"/>
      <c r="AK122" s="170"/>
      <c r="AL122" s="182"/>
      <c r="AM122" s="183"/>
      <c r="AN122" s="127"/>
      <c r="AO122" s="170"/>
      <c r="AP122" s="127"/>
      <c r="AQ122" s="127"/>
      <c r="AR122" s="127"/>
      <c r="AS122" s="127"/>
      <c r="AT122" s="127"/>
      <c r="AU122" s="127"/>
      <c r="AV122" s="127"/>
      <c r="AX122" s="128"/>
    </row>
    <row r="123" customFormat="false" ht="12.75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90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J123" s="140"/>
      <c r="AK123" s="170"/>
      <c r="AL123" s="182"/>
      <c r="AM123" s="183"/>
      <c r="AN123" s="127"/>
      <c r="AO123" s="170"/>
      <c r="AP123" s="127"/>
      <c r="AQ123" s="127"/>
      <c r="AR123" s="127"/>
      <c r="AS123" s="127"/>
      <c r="AT123" s="127"/>
      <c r="AU123" s="127"/>
      <c r="AV123" s="127"/>
      <c r="AX123" s="128"/>
    </row>
    <row r="124" customFormat="false" ht="12.75" hidden="true" customHeight="false" outlineLevel="0" collapsed="false">
      <c r="A124" s="121"/>
      <c r="B124" s="122"/>
      <c r="C124" s="123"/>
      <c r="D124" s="124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6"/>
      <c r="S124" s="121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H124" s="127"/>
      <c r="AI124" s="128"/>
      <c r="AJ124" s="140"/>
      <c r="AK124" s="127"/>
      <c r="AL124" s="163" t="e">
        <f aca="false">IF(#REF!&gt;0,#REF!/1000/#REF!,0)</f>
        <v>#REF!</v>
      </c>
      <c r="AM124" s="163" t="e">
        <f aca="false">IF(#REF!&gt;0,#REF!/1000/#REF!,$AL124)</f>
        <v>#REF!</v>
      </c>
      <c r="AN124" s="191" t="e">
        <f aca="false">IF(#REF!&gt;0,#REF!/1000/#REF!,$AL124)</f>
        <v>#REF!</v>
      </c>
      <c r="AO124" s="127"/>
      <c r="AP124" s="163" t="e">
        <f aca="false">#REF!</f>
        <v>#REF!</v>
      </c>
      <c r="AQ124" s="163" t="e">
        <f aca="false">IF(#REF!&gt;0,#REF!,$AP124)</f>
        <v>#REF!</v>
      </c>
      <c r="AR124" s="163" t="e">
        <f aca="false">IF(#REF!&gt;0,#REF!,$AP124)</f>
        <v>#REF!</v>
      </c>
      <c r="AS124" s="127"/>
      <c r="AT124" s="165" t="e">
        <f aca="false">AL128</f>
        <v>#REF!</v>
      </c>
      <c r="AU124" s="165" t="e">
        <f aca="false">AM128</f>
        <v>#REF!</v>
      </c>
      <c r="AV124" s="165" t="e">
        <f aca="false">AN128</f>
        <v>#REF!</v>
      </c>
      <c r="AW124" s="127" t="e">
        <f aca="false">IF(AP124&lt;&gt;0,#REF!/1000/SUMPRODUCT(AT124:AV124,AP124:AR124),0)</f>
        <v>#REF!</v>
      </c>
      <c r="AX124" s="128"/>
    </row>
    <row r="125" customFormat="false" ht="15.75" hidden="true" customHeight="false" outlineLevel="0" collapsed="false">
      <c r="A125" s="121"/>
      <c r="B125" s="129"/>
      <c r="C125" s="130" t="n">
        <f aca="false">C104+1</f>
        <v>4</v>
      </c>
      <c r="D125" s="131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3"/>
      <c r="P125" s="112"/>
      <c r="Q125" s="112"/>
      <c r="R125" s="134"/>
      <c r="S125" s="121"/>
      <c r="T125" s="127"/>
      <c r="U125" s="135" t="s">
        <v>57</v>
      </c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G125" s="127"/>
      <c r="AH125" s="127"/>
      <c r="AI125" s="128"/>
      <c r="AJ125" s="140"/>
      <c r="AK125" s="127"/>
      <c r="AL125" s="163"/>
      <c r="AM125" s="163"/>
      <c r="AN125" s="163"/>
      <c r="AO125" s="127"/>
      <c r="AP125" s="163"/>
      <c r="AQ125" s="163"/>
      <c r="AR125" s="163"/>
      <c r="AS125" s="127"/>
      <c r="AT125" s="164"/>
      <c r="AU125" s="164"/>
      <c r="AV125" s="164"/>
      <c r="AW125" s="127"/>
      <c r="AX125" s="128"/>
    </row>
    <row r="126" customFormat="false" ht="12.75" hidden="true" customHeight="false" outlineLevel="0" collapsed="false">
      <c r="A126" s="121"/>
      <c r="B126" s="136"/>
      <c r="C126" s="137" t="s">
        <v>58</v>
      </c>
      <c r="D126" s="138" t="s">
        <v>59</v>
      </c>
      <c r="K126" s="139"/>
      <c r="R126" s="134"/>
      <c r="S126" s="121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G126" s="127"/>
      <c r="AH126" s="127"/>
      <c r="AI126" s="128"/>
      <c r="AJ126" s="140"/>
      <c r="AK126" s="127"/>
      <c r="AL126" s="163"/>
      <c r="AM126" s="163"/>
      <c r="AN126" s="163"/>
      <c r="AO126" s="127"/>
      <c r="AP126" s="163"/>
      <c r="AQ126" s="163"/>
      <c r="AR126" s="163"/>
      <c r="AS126" s="127"/>
      <c r="AT126" s="164"/>
      <c r="AU126" s="164"/>
      <c r="AV126" s="164"/>
      <c r="AW126" s="127"/>
      <c r="AX126" s="128"/>
    </row>
    <row r="127" customFormat="false" ht="13.5" hidden="true" customHeight="false" outlineLevel="0" collapsed="false">
      <c r="A127" s="121"/>
      <c r="B127" s="136"/>
      <c r="C127" s="112"/>
      <c r="D127" s="121"/>
      <c r="E127" s="121"/>
      <c r="F127" s="112"/>
      <c r="G127" s="112"/>
      <c r="H127" s="112"/>
      <c r="I127" s="112"/>
      <c r="J127" s="141" t="s">
        <v>60</v>
      </c>
      <c r="K127" s="142"/>
      <c r="R127" s="134"/>
      <c r="S127" s="121"/>
      <c r="T127" s="127"/>
      <c r="U127" s="127" t="s">
        <v>61</v>
      </c>
      <c r="V127" s="127"/>
      <c r="W127" s="127"/>
      <c r="X127" s="127"/>
      <c r="Y127" s="127" t="s">
        <v>62</v>
      </c>
      <c r="Z127" s="127"/>
      <c r="AA127" s="127"/>
      <c r="AB127" s="127"/>
      <c r="AC127" s="127"/>
      <c r="AD127" s="127"/>
      <c r="AE127" s="127"/>
      <c r="AG127" s="127"/>
      <c r="AH127" s="127"/>
      <c r="AI127" s="128"/>
      <c r="AJ127" s="140"/>
      <c r="AK127" s="166" t="s">
        <v>88</v>
      </c>
      <c r="AL127" s="167" t="n">
        <f aca="false">IF(ISNUMBER(#REF!),1/(SUM(AL124:AL126)),0)</f>
        <v>0</v>
      </c>
      <c r="AM127" s="167" t="n">
        <f aca="false">IF(ISNUMBER(#REF!),1/(SUM(AM124:AM126)),0)</f>
        <v>0</v>
      </c>
      <c r="AN127" s="167" t="n">
        <f aca="false">IF(ISNUMBER(#REF!),1/(SUM(AN124:AN126)),0)</f>
        <v>0</v>
      </c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8"/>
    </row>
    <row r="128" customFormat="false" ht="15.75" hidden="true" customHeight="false" outlineLevel="0" collapsed="false">
      <c r="A128" s="121"/>
      <c r="B128" s="136"/>
      <c r="C128" s="112"/>
      <c r="D128" s="121"/>
      <c r="E128" s="121"/>
      <c r="F128" s="112"/>
      <c r="G128" s="112"/>
      <c r="H128" s="112"/>
      <c r="I128" s="112"/>
      <c r="J128" s="141" t="s">
        <v>63</v>
      </c>
      <c r="K128" s="142"/>
      <c r="R128" s="134"/>
      <c r="S128" s="121"/>
      <c r="T128" s="127"/>
      <c r="U128" s="143" t="s">
        <v>64</v>
      </c>
      <c r="V128" s="143"/>
      <c r="W128" s="143"/>
      <c r="X128" s="127"/>
      <c r="Y128" s="144" t="s">
        <v>65</v>
      </c>
      <c r="Z128" s="144"/>
      <c r="AA128" s="144"/>
      <c r="AB128" s="127"/>
      <c r="AC128" s="145" t="s">
        <v>66</v>
      </c>
      <c r="AD128" s="145"/>
      <c r="AE128" s="145"/>
      <c r="AF128" s="127"/>
      <c r="AG128" s="127"/>
      <c r="AH128" s="127"/>
      <c r="AI128" s="128"/>
      <c r="AJ128" s="140"/>
      <c r="AK128" s="166" t="s">
        <v>92</v>
      </c>
      <c r="AL128" s="170" t="e">
        <f aca="false">1-SUM(AM128:AN128)</f>
        <v>#REF!</v>
      </c>
      <c r="AM128" s="171" t="e">
        <f aca="false">#REF!</f>
        <v>#REF!</v>
      </c>
      <c r="AN128" s="171" t="e">
        <f aca="false">#REF!</f>
        <v>#REF!</v>
      </c>
      <c r="AO128" s="166"/>
      <c r="AP128" s="127"/>
      <c r="AQ128" s="127"/>
      <c r="AR128" s="127"/>
      <c r="AS128" s="127"/>
      <c r="AT128" s="127"/>
      <c r="AU128" s="127"/>
      <c r="AV128" s="127"/>
      <c r="AW128" s="127"/>
      <c r="AX128" s="128"/>
    </row>
    <row r="129" customFormat="false" ht="15" hidden="true" customHeight="false" outlineLevel="0" collapsed="false">
      <c r="A129" s="121"/>
      <c r="B129" s="136"/>
      <c r="C129" s="112"/>
      <c r="D129" s="121"/>
      <c r="E129" s="121"/>
      <c r="F129" s="112"/>
      <c r="G129" s="112"/>
      <c r="H129" s="112"/>
      <c r="I129" s="112"/>
      <c r="J129" s="141"/>
      <c r="K129" s="141"/>
      <c r="L129" s="112"/>
      <c r="M129" s="112"/>
      <c r="N129" s="112"/>
      <c r="O129" s="112"/>
      <c r="P129" s="112"/>
      <c r="Q129" s="146" t="s">
        <v>67</v>
      </c>
      <c r="R129" s="134"/>
      <c r="S129" s="121"/>
      <c r="T129" s="127"/>
      <c r="U129" s="147"/>
      <c r="V129" s="148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8"/>
      <c r="AJ129" s="140"/>
      <c r="AK129" s="170"/>
      <c r="AL129" s="167"/>
      <c r="AM129" s="167"/>
      <c r="AN129" s="16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8"/>
    </row>
    <row r="130" customFormat="false" ht="16.5" hidden="true" customHeight="false" outlineLevel="0" collapsed="false">
      <c r="A130" s="121"/>
      <c r="B130" s="136"/>
      <c r="C130" s="149" t="s">
        <v>68</v>
      </c>
      <c r="D130" s="121"/>
      <c r="E130" s="121"/>
      <c r="F130" s="150" t="s">
        <v>69</v>
      </c>
      <c r="G130" s="150"/>
      <c r="H130" s="149" t="s">
        <v>70</v>
      </c>
      <c r="I130" s="141"/>
      <c r="J130" s="141"/>
      <c r="K130" s="150" t="s">
        <v>69</v>
      </c>
      <c r="L130" s="149" t="s">
        <v>71</v>
      </c>
      <c r="M130" s="141"/>
      <c r="N130" s="141"/>
      <c r="O130" s="150" t="s">
        <v>69</v>
      </c>
      <c r="P130" s="112"/>
      <c r="Q130" s="146" t="s">
        <v>72</v>
      </c>
      <c r="R130" s="134"/>
      <c r="S130" s="121"/>
      <c r="T130" s="127"/>
      <c r="U130" s="151" t="s">
        <v>73</v>
      </c>
      <c r="V130" s="151" t="s">
        <v>74</v>
      </c>
      <c r="W130" s="151" t="s">
        <v>75</v>
      </c>
      <c r="X130" s="127"/>
      <c r="Y130" s="151" t="s">
        <v>73</v>
      </c>
      <c r="Z130" s="151" t="s">
        <v>74</v>
      </c>
      <c r="AA130" s="151" t="s">
        <v>75</v>
      </c>
      <c r="AB130" s="152"/>
      <c r="AC130" s="151" t="s">
        <v>73</v>
      </c>
      <c r="AD130" s="151" t="s">
        <v>74</v>
      </c>
      <c r="AE130" s="151" t="s">
        <v>75</v>
      </c>
      <c r="AF130" s="152" t="s">
        <v>76</v>
      </c>
      <c r="AG130" s="127"/>
      <c r="AH130" s="127"/>
      <c r="AI130" s="128"/>
      <c r="AJ130" s="140"/>
      <c r="AK130" s="170" t="s">
        <v>94</v>
      </c>
      <c r="AL130" s="163" t="n">
        <f aca="false">IF(ISNUMBER(#REF!),AVERAGE(AN130,AW130),0)</f>
        <v>0</v>
      </c>
      <c r="AM130" s="170" t="s">
        <v>95</v>
      </c>
      <c r="AN130" s="163" t="n">
        <f aca="false">IF(ISNUMBER(#REF!),1/SUMPRODUCT(AL128:AN128,AL127:AN127),0)</f>
        <v>0</v>
      </c>
      <c r="AO130" s="127"/>
      <c r="AP130" s="127"/>
      <c r="AQ130" s="127"/>
      <c r="AR130" s="127"/>
      <c r="AS130" s="178"/>
      <c r="AT130" s="127"/>
      <c r="AU130" s="127"/>
      <c r="AV130" s="170" t="s">
        <v>96</v>
      </c>
      <c r="AW130" s="163" t="e">
        <f aca="false">SUM(AW124:AW126)</f>
        <v>#REF!</v>
      </c>
      <c r="AX130" s="128"/>
    </row>
    <row r="131" customFormat="false" ht="12.75" hidden="true" customHeight="true" outlineLevel="0" collapsed="false">
      <c r="A131" s="121"/>
      <c r="B131" s="153" t="s">
        <v>77</v>
      </c>
      <c r="C131" s="154"/>
      <c r="D131" s="155"/>
      <c r="E131" s="155"/>
      <c r="F131" s="156"/>
      <c r="G131" s="157"/>
      <c r="H131" s="154"/>
      <c r="I131" s="155"/>
      <c r="J131" s="155"/>
      <c r="K131" s="156"/>
      <c r="L131" s="154"/>
      <c r="M131" s="155"/>
      <c r="N131" s="155"/>
      <c r="O131" s="156"/>
      <c r="P131" s="112"/>
      <c r="Q131" s="161"/>
      <c r="R131" s="162"/>
      <c r="S131" s="121"/>
      <c r="T131" s="127"/>
      <c r="U131" s="163" t="n">
        <f aca="false">IF(F131&gt;0,$Q131/1000/F131,0)</f>
        <v>0</v>
      </c>
      <c r="V131" s="163" t="n">
        <f aca="false">IF(K131&gt;0,$Q131/1000/K131,$U131)</f>
        <v>0</v>
      </c>
      <c r="W131" s="163" t="n">
        <f aca="false">IF(O131&gt;0,$Q131/1000/O131,$U131)</f>
        <v>0</v>
      </c>
      <c r="X131" s="127"/>
      <c r="Y131" s="163" t="n">
        <f aca="false">F131</f>
        <v>0</v>
      </c>
      <c r="Z131" s="163" t="n">
        <f aca="false">IF(K131&gt;0,K131,$Y131)</f>
        <v>0</v>
      </c>
      <c r="AA131" s="163" t="n">
        <f aca="false">IF(O131&gt;0,O131,$Y131)</f>
        <v>0</v>
      </c>
      <c r="AB131" s="127"/>
      <c r="AC131" s="164" t="n">
        <f aca="false">U140</f>
        <v>1</v>
      </c>
      <c r="AD131" s="164" t="n">
        <f aca="false">V140</f>
        <v>0</v>
      </c>
      <c r="AE131" s="164" t="n">
        <f aca="false">W140</f>
        <v>0</v>
      </c>
      <c r="AF131" s="127" t="n">
        <f aca="false">IF(Y131&lt;&gt;0,Q131/1000/SUMPRODUCT(AC131:AE131,Y131:AA131),0)</f>
        <v>0</v>
      </c>
      <c r="AG131" s="127"/>
      <c r="AH131" s="127"/>
      <c r="AI131" s="128"/>
      <c r="AJ131" s="140"/>
      <c r="AK131" s="170"/>
      <c r="AL131" s="182"/>
      <c r="AM131" s="183"/>
      <c r="AN131" s="127"/>
      <c r="AO131" s="170"/>
      <c r="AP131" s="127"/>
      <c r="AQ131" s="127"/>
      <c r="AR131" s="127"/>
      <c r="AS131" s="127"/>
      <c r="AT131" s="127"/>
      <c r="AU131" s="127"/>
      <c r="AV131" s="127"/>
      <c r="AX131" s="128"/>
    </row>
    <row r="132" customFormat="false" ht="12.75" hidden="true" customHeight="true" outlineLevel="0" collapsed="false">
      <c r="A132" s="121"/>
      <c r="B132" s="153" t="s">
        <v>79</v>
      </c>
      <c r="C132" s="154"/>
      <c r="D132" s="155"/>
      <c r="E132" s="155"/>
      <c r="F132" s="156"/>
      <c r="G132" s="157"/>
      <c r="H132" s="154"/>
      <c r="I132" s="155"/>
      <c r="J132" s="155"/>
      <c r="K132" s="156"/>
      <c r="L132" s="154"/>
      <c r="M132" s="155"/>
      <c r="N132" s="155"/>
      <c r="O132" s="156"/>
      <c r="P132" s="112"/>
      <c r="Q132" s="161"/>
      <c r="R132" s="162"/>
      <c r="S132" s="121"/>
      <c r="T132" s="127"/>
      <c r="U132" s="163" t="n">
        <f aca="false">IF(F132&gt;0,$Q132/1000/F132,0)</f>
        <v>0</v>
      </c>
      <c r="V132" s="163" t="n">
        <f aca="false">IF(K132&gt;0,$Q132/1000/K132,$U132)</f>
        <v>0</v>
      </c>
      <c r="W132" s="163" t="n">
        <f aca="false">IF(O132&gt;0,$Q132/1000/O132,$U132)</f>
        <v>0</v>
      </c>
      <c r="X132" s="127"/>
      <c r="Y132" s="163" t="n">
        <f aca="false">F132</f>
        <v>0</v>
      </c>
      <c r="Z132" s="163" t="n">
        <f aca="false">IF(K132&gt;0,K132,$Y132)</f>
        <v>0</v>
      </c>
      <c r="AA132" s="163" t="n">
        <f aca="false">IF(O132&gt;0,O132,$Y132)</f>
        <v>0</v>
      </c>
      <c r="AB132" s="127"/>
      <c r="AC132" s="164" t="n">
        <f aca="false">AC131</f>
        <v>1</v>
      </c>
      <c r="AD132" s="164" t="n">
        <f aca="false">AD131</f>
        <v>0</v>
      </c>
      <c r="AE132" s="164" t="n">
        <f aca="false">AE131</f>
        <v>0</v>
      </c>
      <c r="AF132" s="127" t="n">
        <f aca="false">IF(Y132&lt;&gt;0,Q132/1000/SUMPRODUCT(AC132:AE132,Y132:AA132),0)</f>
        <v>0</v>
      </c>
      <c r="AG132" s="127"/>
      <c r="AH132" s="127"/>
      <c r="AI132" s="128"/>
      <c r="AJ132" s="140"/>
      <c r="AK132" s="170"/>
      <c r="AL132" s="182"/>
      <c r="AM132" s="183"/>
      <c r="AN132" s="127"/>
      <c r="AO132" s="170"/>
      <c r="AP132" s="127"/>
      <c r="AQ132" s="127"/>
      <c r="AR132" s="127"/>
      <c r="AS132" s="127"/>
      <c r="AT132" s="127"/>
      <c r="AU132" s="127"/>
      <c r="AV132" s="127"/>
      <c r="AX132" s="128"/>
    </row>
    <row r="133" customFormat="false" ht="12.75" hidden="true" customHeight="true" outlineLevel="0" collapsed="false">
      <c r="A133" s="121"/>
      <c r="B133" s="153" t="s">
        <v>81</v>
      </c>
      <c r="C133" s="154"/>
      <c r="D133" s="155"/>
      <c r="E133" s="155"/>
      <c r="F133" s="156"/>
      <c r="G133" s="157"/>
      <c r="H133" s="154"/>
      <c r="I133" s="155"/>
      <c r="J133" s="155"/>
      <c r="K133" s="156"/>
      <c r="L133" s="154"/>
      <c r="M133" s="155"/>
      <c r="N133" s="155"/>
      <c r="O133" s="156"/>
      <c r="P133" s="112"/>
      <c r="Q133" s="161"/>
      <c r="R133" s="162"/>
      <c r="S133" s="121"/>
      <c r="T133" s="127"/>
      <c r="U133" s="163" t="n">
        <f aca="false">IF(F133&gt;0,$Q133/1000/F133,0)</f>
        <v>0</v>
      </c>
      <c r="V133" s="163" t="n">
        <f aca="false">IF(K133&gt;0,$Q133/1000/K133,$U133)</f>
        <v>0</v>
      </c>
      <c r="W133" s="163" t="n">
        <f aca="false">IF(O133&gt;0,$Q133/1000/O133,$U133)</f>
        <v>0</v>
      </c>
      <c r="X133" s="127"/>
      <c r="Y133" s="163" t="n">
        <f aca="false">F133</f>
        <v>0</v>
      </c>
      <c r="Z133" s="163" t="n">
        <f aca="false">IF(K133&gt;0,K133,$Y133)</f>
        <v>0</v>
      </c>
      <c r="AA133" s="163" t="n">
        <f aca="false">IF(O133&gt;0,O133,$Y133)</f>
        <v>0</v>
      </c>
      <c r="AB133" s="127"/>
      <c r="AC133" s="164" t="n">
        <f aca="false">AC132</f>
        <v>1</v>
      </c>
      <c r="AD133" s="164" t="n">
        <f aca="false">AD132</f>
        <v>0</v>
      </c>
      <c r="AE133" s="164" t="n">
        <f aca="false">AE132</f>
        <v>0</v>
      </c>
      <c r="AF133" s="127" t="n">
        <f aca="false">IF(Y133&lt;&gt;0,Q133/1000/SUMPRODUCT(AC133:AE133,Y133:AA133),0)</f>
        <v>0</v>
      </c>
      <c r="AG133" s="127"/>
      <c r="AH133" s="127"/>
      <c r="AI133" s="128"/>
      <c r="AJ133" s="140"/>
      <c r="AK133" s="170"/>
      <c r="AL133" s="182"/>
      <c r="AM133" s="183"/>
      <c r="AN133" s="127"/>
      <c r="AO133" s="170"/>
      <c r="AP133" s="127"/>
      <c r="AQ133" s="127"/>
      <c r="AR133" s="127"/>
      <c r="AS133" s="127"/>
      <c r="AT133" s="127"/>
      <c r="AU133" s="127"/>
      <c r="AV133" s="127"/>
      <c r="AX133" s="128"/>
    </row>
    <row r="134" customFormat="false" ht="12.75" hidden="true" customHeight="true" outlineLevel="0" collapsed="false">
      <c r="A134" s="121"/>
      <c r="B134" s="153" t="s">
        <v>83</v>
      </c>
      <c r="C134" s="154"/>
      <c r="D134" s="155"/>
      <c r="E134" s="155"/>
      <c r="F134" s="156"/>
      <c r="G134" s="157"/>
      <c r="H134" s="154"/>
      <c r="I134" s="155"/>
      <c r="J134" s="155"/>
      <c r="K134" s="156"/>
      <c r="L134" s="154"/>
      <c r="M134" s="155"/>
      <c r="N134" s="155"/>
      <c r="O134" s="156"/>
      <c r="P134" s="112"/>
      <c r="Q134" s="161"/>
      <c r="R134" s="162"/>
      <c r="S134" s="121"/>
      <c r="T134" s="127"/>
      <c r="U134" s="163" t="n">
        <f aca="false">IF(F134&gt;0,$Q134/1000/F134,0)</f>
        <v>0</v>
      </c>
      <c r="V134" s="163" t="n">
        <f aca="false">IF(K134&gt;0,$Q134/1000/K134,$U134)</f>
        <v>0</v>
      </c>
      <c r="W134" s="163" t="n">
        <f aca="false">IF(O134&gt;0,$Q134/1000/O134,$U134)</f>
        <v>0</v>
      </c>
      <c r="X134" s="127"/>
      <c r="Y134" s="163" t="n">
        <f aca="false">F134</f>
        <v>0</v>
      </c>
      <c r="Z134" s="163" t="n">
        <f aca="false">IF(K134&gt;0,K134,$Y134)</f>
        <v>0</v>
      </c>
      <c r="AA134" s="163" t="n">
        <f aca="false">IF(O134&gt;0,O134,$Y134)</f>
        <v>0</v>
      </c>
      <c r="AB134" s="127"/>
      <c r="AC134" s="164" t="n">
        <f aca="false">AC133</f>
        <v>1</v>
      </c>
      <c r="AD134" s="164" t="n">
        <f aca="false">AD133</f>
        <v>0</v>
      </c>
      <c r="AE134" s="164" t="n">
        <f aca="false">AE133</f>
        <v>0</v>
      </c>
      <c r="AF134" s="127" t="n">
        <f aca="false">IF(Y134&lt;&gt;0,Q134/1000/SUMPRODUCT(AC134:AE134,Y134:AA134),0)</f>
        <v>0</v>
      </c>
      <c r="AG134" s="127"/>
      <c r="AH134" s="127"/>
      <c r="AI134" s="128"/>
      <c r="AJ134" s="140"/>
      <c r="AK134" s="170"/>
      <c r="AL134" s="182"/>
      <c r="AM134" s="183"/>
      <c r="AN134" s="127"/>
      <c r="AO134" s="170"/>
      <c r="AP134" s="127"/>
      <c r="AQ134" s="127"/>
      <c r="AR134" s="127"/>
      <c r="AS134" s="127"/>
      <c r="AT134" s="127"/>
      <c r="AU134" s="127"/>
      <c r="AV134" s="127"/>
      <c r="AX134" s="128"/>
    </row>
    <row r="135" customFormat="false" ht="12.75" hidden="true" customHeight="true" outlineLevel="0" collapsed="false">
      <c r="A135" s="121"/>
      <c r="B135" s="153" t="s">
        <v>84</v>
      </c>
      <c r="C135" s="154"/>
      <c r="D135" s="155"/>
      <c r="E135" s="155"/>
      <c r="F135" s="156"/>
      <c r="G135" s="157"/>
      <c r="H135" s="154"/>
      <c r="I135" s="155"/>
      <c r="J135" s="155"/>
      <c r="K135" s="156"/>
      <c r="L135" s="154"/>
      <c r="M135" s="155"/>
      <c r="N135" s="155"/>
      <c r="O135" s="156"/>
      <c r="P135" s="112"/>
      <c r="Q135" s="161"/>
      <c r="R135" s="162"/>
      <c r="S135" s="121"/>
      <c r="T135" s="127"/>
      <c r="U135" s="163" t="n">
        <f aca="false">IF(F135&gt;0,$Q135/1000/F135,0)</f>
        <v>0</v>
      </c>
      <c r="V135" s="163" t="n">
        <f aca="false">IF(K135&gt;0,$Q135/1000/K135,$U135)</f>
        <v>0</v>
      </c>
      <c r="W135" s="163" t="n">
        <f aca="false">IF(O135&gt;0,$Q135/1000/O135,$U135)</f>
        <v>0</v>
      </c>
      <c r="X135" s="127"/>
      <c r="Y135" s="163" t="n">
        <f aca="false">F135</f>
        <v>0</v>
      </c>
      <c r="Z135" s="163" t="n">
        <f aca="false">IF(K135&gt;0,K135,$Y135)</f>
        <v>0</v>
      </c>
      <c r="AA135" s="163" t="n">
        <f aca="false">IF(O135&gt;0,O135,$Y135)</f>
        <v>0</v>
      </c>
      <c r="AB135" s="127"/>
      <c r="AC135" s="164" t="n">
        <f aca="false">AC134</f>
        <v>1</v>
      </c>
      <c r="AD135" s="164" t="n">
        <f aca="false">AD134</f>
        <v>0</v>
      </c>
      <c r="AE135" s="164" t="n">
        <f aca="false">AE134</f>
        <v>0</v>
      </c>
      <c r="AF135" s="127" t="n">
        <f aca="false">IF(Y135&lt;&gt;0,Q135/1000/SUMPRODUCT(AC135:AE135,Y135:AA135),0)</f>
        <v>0</v>
      </c>
      <c r="AG135" s="127"/>
      <c r="AH135" s="127"/>
      <c r="AI135" s="128"/>
    </row>
    <row r="136" customFormat="false" ht="12.75" hidden="true" customHeight="true" outlineLevel="0" collapsed="false">
      <c r="A136" s="121"/>
      <c r="B136" s="153" t="s">
        <v>85</v>
      </c>
      <c r="C136" s="154"/>
      <c r="D136" s="155"/>
      <c r="E136" s="155"/>
      <c r="F136" s="156"/>
      <c r="G136" s="157"/>
      <c r="H136" s="154"/>
      <c r="I136" s="155"/>
      <c r="J136" s="155"/>
      <c r="K136" s="156"/>
      <c r="L136" s="154"/>
      <c r="M136" s="155"/>
      <c r="N136" s="155"/>
      <c r="O136" s="156"/>
      <c r="P136" s="112"/>
      <c r="Q136" s="161"/>
      <c r="R136" s="162"/>
      <c r="S136" s="121"/>
      <c r="T136" s="127"/>
      <c r="U136" s="163" t="n">
        <f aca="false">IF(F136&gt;0,$Q136/1000/F136,0)</f>
        <v>0</v>
      </c>
      <c r="V136" s="163" t="n">
        <f aca="false">IF(K136&gt;0,$Q136/1000/K136,$U136)</f>
        <v>0</v>
      </c>
      <c r="W136" s="163" t="n">
        <f aca="false">IF(O136&gt;0,$Q136/1000/O136,$U136)</f>
        <v>0</v>
      </c>
      <c r="X136" s="127"/>
      <c r="Y136" s="163" t="n">
        <f aca="false">F136</f>
        <v>0</v>
      </c>
      <c r="Z136" s="163" t="n">
        <f aca="false">IF(K136&gt;0,K136,$Y136)</f>
        <v>0</v>
      </c>
      <c r="AA136" s="163" t="n">
        <f aca="false">IF(O136&gt;0,O136,$Y136)</f>
        <v>0</v>
      </c>
      <c r="AB136" s="127"/>
      <c r="AC136" s="164" t="n">
        <f aca="false">AC135</f>
        <v>1</v>
      </c>
      <c r="AD136" s="164" t="n">
        <f aca="false">AD135</f>
        <v>0</v>
      </c>
      <c r="AE136" s="164" t="n">
        <f aca="false">AE135</f>
        <v>0</v>
      </c>
      <c r="AF136" s="127" t="n">
        <f aca="false">IF(Y136&lt;&gt;0,Q136/1000/SUMPRODUCT(AC136:AE136,Y136:AA136),0)</f>
        <v>0</v>
      </c>
      <c r="AG136" s="127"/>
    </row>
    <row r="137" customFormat="false" ht="12.75" hidden="true" customHeight="true" outlineLevel="0" collapsed="false">
      <c r="A137" s="121"/>
      <c r="B137" s="153" t="s">
        <v>86</v>
      </c>
      <c r="C137" s="154"/>
      <c r="D137" s="155"/>
      <c r="E137" s="155"/>
      <c r="F137" s="156"/>
      <c r="G137" s="157"/>
      <c r="H137" s="154"/>
      <c r="I137" s="155"/>
      <c r="J137" s="155"/>
      <c r="K137" s="156"/>
      <c r="L137" s="154"/>
      <c r="M137" s="155"/>
      <c r="N137" s="155"/>
      <c r="O137" s="156"/>
      <c r="P137" s="112"/>
      <c r="Q137" s="161"/>
      <c r="R137" s="162"/>
      <c r="S137" s="121"/>
      <c r="T137" s="127"/>
      <c r="U137" s="163" t="n">
        <f aca="false">IF(F137&gt;0,$Q137/1000/F137,0)</f>
        <v>0</v>
      </c>
      <c r="V137" s="163" t="n">
        <f aca="false">IF(K137&gt;0,$Q137/1000/K137,$U137)</f>
        <v>0</v>
      </c>
      <c r="W137" s="163" t="n">
        <f aca="false">IF(O137&gt;0,$Q137/1000/O137,$U137)</f>
        <v>0</v>
      </c>
      <c r="X137" s="127"/>
      <c r="Y137" s="163" t="n">
        <f aca="false">F137</f>
        <v>0</v>
      </c>
      <c r="Z137" s="163" t="n">
        <f aca="false">IF(K137&gt;0,K137,$Y137)</f>
        <v>0</v>
      </c>
      <c r="AA137" s="163" t="n">
        <f aca="false">IF(O137&gt;0,O137,$Y137)</f>
        <v>0</v>
      </c>
      <c r="AB137" s="127"/>
      <c r="AC137" s="164" t="n">
        <f aca="false">AC136</f>
        <v>1</v>
      </c>
      <c r="AD137" s="164" t="n">
        <f aca="false">AD136</f>
        <v>0</v>
      </c>
      <c r="AE137" s="164" t="n">
        <f aca="false">AE136</f>
        <v>0</v>
      </c>
      <c r="AF137" s="127" t="n">
        <f aca="false">IF(Y137&lt;&gt;0,Q137/1000/SUMPRODUCT(AC137:AE137,Y137:AA137),0)</f>
        <v>0</v>
      </c>
      <c r="AG137" s="127"/>
    </row>
    <row r="138" customFormat="false" ht="12.75" hidden="true" customHeight="true" outlineLevel="0" collapsed="false">
      <c r="A138" s="121"/>
      <c r="B138" s="153" t="s">
        <v>87</v>
      </c>
      <c r="C138" s="154"/>
      <c r="D138" s="155"/>
      <c r="E138" s="155"/>
      <c r="F138" s="156"/>
      <c r="G138" s="157"/>
      <c r="H138" s="154"/>
      <c r="I138" s="155"/>
      <c r="J138" s="155"/>
      <c r="K138" s="156"/>
      <c r="L138" s="154"/>
      <c r="M138" s="155"/>
      <c r="N138" s="155"/>
      <c r="O138" s="156"/>
      <c r="P138" s="112"/>
      <c r="Q138" s="161"/>
      <c r="R138" s="162"/>
      <c r="S138" s="121"/>
      <c r="T138" s="127"/>
      <c r="U138" s="163" t="n">
        <f aca="false">IF(F138&gt;0,$Q138/1000/F138,0)</f>
        <v>0</v>
      </c>
      <c r="V138" s="163" t="n">
        <f aca="false">IF(K138&gt;0,$Q138/1000/K138,$U138)</f>
        <v>0</v>
      </c>
      <c r="W138" s="163" t="n">
        <f aca="false">IF(O138&gt;0,$Q138/1000/O138,$U138)</f>
        <v>0</v>
      </c>
      <c r="X138" s="127"/>
      <c r="Y138" s="163" t="n">
        <f aca="false">F138</f>
        <v>0</v>
      </c>
      <c r="Z138" s="163" t="n">
        <f aca="false">IF(K138&gt;0,K138,$Y138)</f>
        <v>0</v>
      </c>
      <c r="AA138" s="163" t="n">
        <f aca="false">IF(O138&gt;0,O138,$Y138)</f>
        <v>0</v>
      </c>
      <c r="AB138" s="127"/>
      <c r="AC138" s="164" t="n">
        <f aca="false">AC137</f>
        <v>1</v>
      </c>
      <c r="AD138" s="164" t="n">
        <f aca="false">AD137</f>
        <v>0</v>
      </c>
      <c r="AE138" s="164" t="n">
        <f aca="false">AE137</f>
        <v>0</v>
      </c>
      <c r="AF138" s="127" t="n">
        <f aca="false">IF(Y138&lt;&gt;0,Q138/1000/SUMPRODUCT(AC138:AE138,Y138:AA138),0)</f>
        <v>0</v>
      </c>
      <c r="AG138" s="127"/>
    </row>
    <row r="139" customFormat="false" ht="12.75" hidden="true" customHeight="false" outlineLevel="0" collapsed="false">
      <c r="A139" s="121"/>
      <c r="B139" s="136"/>
      <c r="C139" s="168"/>
      <c r="D139" s="121"/>
      <c r="E139" s="121"/>
      <c r="F139" s="75"/>
      <c r="G139" s="75"/>
      <c r="H139" s="75"/>
      <c r="I139" s="75"/>
      <c r="J139" s="75"/>
      <c r="K139" s="169" t="s">
        <v>89</v>
      </c>
      <c r="L139" s="75"/>
      <c r="M139" s="75"/>
      <c r="N139" s="128"/>
      <c r="O139" s="169" t="s">
        <v>90</v>
      </c>
      <c r="P139" s="112"/>
      <c r="Q139" s="146" t="s">
        <v>91</v>
      </c>
      <c r="R139" s="162"/>
      <c r="S139" s="121"/>
      <c r="T139" s="166" t="s">
        <v>88</v>
      </c>
      <c r="U139" s="167" t="n">
        <f aca="false">IF(ISNUMBER($F131),1/($K127+SUM(U131:U138)+$K128),0)</f>
        <v>0</v>
      </c>
      <c r="V139" s="167" t="n">
        <f aca="false">IF(ISNUMBER($F131),1/($K127+SUM(V131:V138)+$K128),0)</f>
        <v>0</v>
      </c>
      <c r="W139" s="167" t="n">
        <f aca="false">IF(ISNUMBER($F131),1/($K127+SUM(W131:W138)+$K128),0)</f>
        <v>0</v>
      </c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</row>
    <row r="140" customFormat="false" ht="18" hidden="true" customHeight="false" outlineLevel="0" collapsed="false">
      <c r="A140" s="121"/>
      <c r="B140" s="136"/>
      <c r="C140" s="168"/>
      <c r="D140" s="168"/>
      <c r="E140" s="168"/>
      <c r="F140" s="168"/>
      <c r="G140" s="168"/>
      <c r="H140" s="168"/>
      <c r="I140" s="168"/>
      <c r="J140" s="168"/>
      <c r="K140" s="172"/>
      <c r="L140" s="146"/>
      <c r="M140" s="168"/>
      <c r="N140" s="168"/>
      <c r="O140" s="172"/>
      <c r="P140" s="146"/>
      <c r="Q140" s="175" t="str">
        <f aca="false">IF(ISNUMBER(Q131),SUM(Q131:Q139)/10,"")</f>
        <v/>
      </c>
      <c r="R140" s="176" t="s">
        <v>93</v>
      </c>
      <c r="S140" s="121"/>
      <c r="T140" s="166" t="s">
        <v>92</v>
      </c>
      <c r="U140" s="177" t="n">
        <f aca="false">1-SUM(V140:W140)</f>
        <v>1</v>
      </c>
      <c r="V140" s="177" t="n">
        <f aca="false">K140</f>
        <v>0</v>
      </c>
      <c r="W140" s="177" t="n">
        <f aca="false">O140</f>
        <v>0</v>
      </c>
      <c r="X140" s="166"/>
      <c r="Y140" s="127"/>
      <c r="Z140" s="127"/>
      <c r="AA140" s="127"/>
      <c r="AB140" s="127"/>
      <c r="AC140" s="127"/>
      <c r="AD140" s="127"/>
      <c r="AE140" s="127"/>
      <c r="AF140" s="127"/>
      <c r="AG140" s="127"/>
    </row>
    <row r="141" customFormat="false" ht="12.75" hidden="true" customHeight="false" outlineLevel="0" collapsed="false">
      <c r="A141" s="121"/>
      <c r="B141" s="136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46"/>
      <c r="Q141" s="128"/>
      <c r="R141" s="162"/>
      <c r="S141" s="121"/>
      <c r="T141" s="170"/>
      <c r="U141" s="167"/>
      <c r="V141" s="167"/>
      <c r="W141" s="16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</row>
    <row r="142" customFormat="false" ht="18" hidden="true" customHeight="false" outlineLevel="0" collapsed="false">
      <c r="A142" s="121"/>
      <c r="B142" s="136"/>
      <c r="C142" s="179" t="str">
        <f aca="false">IF(K140+O140&gt;1,"Součet dílčích ploch je vyšší než 100 %!","")</f>
        <v/>
      </c>
      <c r="D142" s="128"/>
      <c r="E142" s="128"/>
      <c r="F142" s="128"/>
      <c r="G142" s="128"/>
      <c r="H142" s="128"/>
      <c r="I142" s="128"/>
      <c r="J142" s="128"/>
      <c r="K142" s="128"/>
      <c r="L142" s="180" t="s">
        <v>97</v>
      </c>
      <c r="M142" s="194" t="str">
        <f aca="false">IF(ISNUMBER(F131),IF(U143&lt;0.1,1/U142,1/(AF142*1.1)),"")</f>
        <v/>
      </c>
      <c r="N142" s="194"/>
      <c r="O142" s="168" t="s">
        <v>98</v>
      </c>
      <c r="P142" s="128"/>
      <c r="Q142" s="128"/>
      <c r="R142" s="162"/>
      <c r="S142" s="121"/>
      <c r="T142" s="170" t="s">
        <v>94</v>
      </c>
      <c r="U142" s="163" t="n">
        <f aca="false">IF(ISNUMBER(F131),AVERAGE(W142,AF142),0)</f>
        <v>0</v>
      </c>
      <c r="V142" s="170" t="s">
        <v>95</v>
      </c>
      <c r="W142" s="163" t="n">
        <f aca="false">IF(ISNUMBER(F131),1/SUMPRODUCT(U140:W140,U139:W139),0)</f>
        <v>0</v>
      </c>
      <c r="X142" s="127"/>
      <c r="Y142" s="127"/>
      <c r="Z142" s="127"/>
      <c r="AA142" s="127"/>
      <c r="AB142" s="178"/>
      <c r="AC142" s="127"/>
      <c r="AD142" s="127"/>
      <c r="AE142" s="170" t="s">
        <v>96</v>
      </c>
      <c r="AF142" s="163" t="n">
        <f aca="false">$K127+SUM(AF131:AF138)+$K128</f>
        <v>0</v>
      </c>
      <c r="AG142" s="127"/>
    </row>
    <row r="143" customFormat="false" ht="12.75" hidden="true" customHeight="false" outlineLevel="0" collapsed="false">
      <c r="A143" s="121"/>
      <c r="B143" s="184"/>
      <c r="C143" s="185" t="str">
        <f aca="false">IF(U143&lt;=0.1,"","Chyba při výpočtu součinitele U je možná  vyšší než 10 %. Počítat tepelné mosty?")</f>
        <v/>
      </c>
      <c r="D143" s="186"/>
      <c r="E143" s="186"/>
      <c r="F143" s="187"/>
      <c r="G143" s="187"/>
      <c r="H143" s="186"/>
      <c r="I143" s="186"/>
      <c r="J143" s="186"/>
      <c r="K143" s="186"/>
      <c r="L143" s="186"/>
      <c r="M143" s="186"/>
      <c r="N143" s="186"/>
      <c r="O143" s="186"/>
      <c r="P143" s="186"/>
      <c r="Q143" s="188"/>
      <c r="R143" s="189"/>
      <c r="S143" s="121"/>
      <c r="T143" s="170" t="s">
        <v>99</v>
      </c>
      <c r="U143" s="182" t="n">
        <f aca="false">IF(ISNUMBER(F131),(W142-AF142)/(2*U142),0)</f>
        <v>0</v>
      </c>
      <c r="V143" s="183"/>
      <c r="W143" s="127"/>
      <c r="X143" s="170"/>
      <c r="Y143" s="127"/>
      <c r="Z143" s="127"/>
      <c r="AA143" s="127"/>
      <c r="AB143" s="127"/>
      <c r="AC143" s="127"/>
      <c r="AD143" s="127"/>
      <c r="AE143" s="127"/>
      <c r="AG143" s="127"/>
    </row>
    <row r="144" customFormat="false" ht="12.75" hidden="tru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90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L144" s="182"/>
      <c r="AM144" s="183"/>
      <c r="AN144" s="127"/>
      <c r="AO144" s="170"/>
      <c r="AP144" s="127"/>
      <c r="AQ144" s="127"/>
      <c r="AR144" s="127"/>
      <c r="AS144" s="127"/>
      <c r="AT144" s="127"/>
      <c r="AU144" s="127"/>
      <c r="AV144" s="127"/>
      <c r="AX144" s="128"/>
    </row>
    <row r="145" customFormat="false" ht="12.75" hidden="true" customHeight="false" outlineLevel="0" collapsed="false">
      <c r="A145" s="121"/>
      <c r="B145" s="122"/>
      <c r="C145" s="123"/>
      <c r="D145" s="124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6"/>
      <c r="S145" s="121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H145" s="127"/>
      <c r="AI145" s="128"/>
      <c r="AK145" s="127"/>
      <c r="AL145" s="163"/>
      <c r="AM145" s="163"/>
      <c r="AN145" s="191"/>
      <c r="AO145" s="127"/>
      <c r="AP145" s="163"/>
      <c r="AQ145" s="163"/>
      <c r="AR145" s="163"/>
      <c r="AS145" s="127"/>
      <c r="AT145" s="164"/>
      <c r="AU145" s="164"/>
      <c r="AV145" s="164"/>
      <c r="AW145" s="127"/>
      <c r="AX145" s="128"/>
    </row>
    <row r="146" customFormat="false" ht="15.75" hidden="true" customHeight="false" outlineLevel="0" collapsed="false">
      <c r="A146" s="121"/>
      <c r="B146" s="129"/>
      <c r="C146" s="130" t="n">
        <f aca="false">C125+1</f>
        <v>5</v>
      </c>
      <c r="D146" s="131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3"/>
      <c r="P146" s="112"/>
      <c r="Q146" s="112"/>
      <c r="R146" s="134"/>
      <c r="S146" s="121"/>
      <c r="T146" s="127"/>
      <c r="U146" s="135" t="s">
        <v>57</v>
      </c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G146" s="127"/>
      <c r="AH146" s="127"/>
      <c r="AI146" s="128"/>
      <c r="AK146" s="127"/>
      <c r="AL146" s="163"/>
      <c r="AM146" s="163"/>
      <c r="AN146" s="163"/>
      <c r="AO146" s="127"/>
      <c r="AP146" s="163"/>
      <c r="AQ146" s="163"/>
      <c r="AR146" s="163"/>
      <c r="AS146" s="127"/>
      <c r="AT146" s="164"/>
      <c r="AU146" s="164"/>
      <c r="AV146" s="164"/>
      <c r="AW146" s="127"/>
      <c r="AX146" s="128"/>
    </row>
    <row r="147" customFormat="false" ht="12.75" hidden="true" customHeight="false" outlineLevel="0" collapsed="false">
      <c r="A147" s="121"/>
      <c r="B147" s="136"/>
      <c r="C147" s="137" t="s">
        <v>58</v>
      </c>
      <c r="D147" s="138" t="s">
        <v>59</v>
      </c>
      <c r="K147" s="139"/>
      <c r="R147" s="134"/>
      <c r="S147" s="121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G147" s="127"/>
      <c r="AH147" s="127"/>
      <c r="AI147" s="128"/>
      <c r="AK147" s="127"/>
      <c r="AL147" s="163"/>
      <c r="AM147" s="163"/>
      <c r="AN147" s="163"/>
      <c r="AO147" s="127"/>
      <c r="AP147" s="163"/>
      <c r="AQ147" s="163"/>
      <c r="AR147" s="163"/>
      <c r="AS147" s="127"/>
      <c r="AT147" s="164"/>
      <c r="AU147" s="164"/>
      <c r="AV147" s="164"/>
      <c r="AW147" s="127"/>
      <c r="AX147" s="128"/>
    </row>
    <row r="148" customFormat="false" ht="13.5" hidden="true" customHeight="false" outlineLevel="0" collapsed="false">
      <c r="A148" s="121"/>
      <c r="B148" s="136"/>
      <c r="C148" s="112"/>
      <c r="D148" s="121"/>
      <c r="E148" s="121"/>
      <c r="F148" s="112"/>
      <c r="G148" s="112"/>
      <c r="H148" s="112"/>
      <c r="I148" s="112"/>
      <c r="J148" s="141" t="s">
        <v>60</v>
      </c>
      <c r="K148" s="142"/>
      <c r="R148" s="134"/>
      <c r="S148" s="121"/>
      <c r="T148" s="127"/>
      <c r="U148" s="127" t="s">
        <v>61</v>
      </c>
      <c r="V148" s="127"/>
      <c r="W148" s="127"/>
      <c r="X148" s="127"/>
      <c r="Y148" s="127" t="s">
        <v>62</v>
      </c>
      <c r="Z148" s="127"/>
      <c r="AA148" s="127"/>
      <c r="AB148" s="127"/>
      <c r="AC148" s="127"/>
      <c r="AD148" s="127"/>
      <c r="AE148" s="127"/>
      <c r="AG148" s="127"/>
      <c r="AH148" s="127"/>
      <c r="AI148" s="128"/>
      <c r="AK148" s="166"/>
      <c r="AL148" s="167"/>
      <c r="AM148" s="167"/>
      <c r="AN148" s="16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8"/>
    </row>
    <row r="149" customFormat="false" ht="15.75" hidden="true" customHeight="false" outlineLevel="0" collapsed="false">
      <c r="A149" s="121"/>
      <c r="B149" s="136"/>
      <c r="C149" s="112"/>
      <c r="D149" s="121"/>
      <c r="E149" s="121"/>
      <c r="F149" s="112"/>
      <c r="G149" s="112"/>
      <c r="H149" s="112"/>
      <c r="I149" s="112"/>
      <c r="J149" s="141" t="s">
        <v>63</v>
      </c>
      <c r="K149" s="142"/>
      <c r="R149" s="134"/>
      <c r="S149" s="121"/>
      <c r="T149" s="127"/>
      <c r="U149" s="143" t="s">
        <v>64</v>
      </c>
      <c r="V149" s="143"/>
      <c r="W149" s="143"/>
      <c r="X149" s="127"/>
      <c r="Y149" s="144" t="s">
        <v>65</v>
      </c>
      <c r="Z149" s="144"/>
      <c r="AA149" s="144"/>
      <c r="AB149" s="127"/>
      <c r="AC149" s="145" t="s">
        <v>66</v>
      </c>
      <c r="AD149" s="145"/>
      <c r="AE149" s="145"/>
      <c r="AF149" s="127"/>
      <c r="AG149" s="127"/>
      <c r="AH149" s="127"/>
      <c r="AI149" s="128"/>
      <c r="AK149" s="166"/>
      <c r="AL149" s="170"/>
      <c r="AM149" s="171"/>
      <c r="AN149" s="171"/>
      <c r="AO149" s="166"/>
      <c r="AP149" s="127"/>
      <c r="AQ149" s="127"/>
      <c r="AR149" s="127"/>
      <c r="AS149" s="127"/>
      <c r="AT149" s="127"/>
      <c r="AU149" s="127"/>
      <c r="AV149" s="127"/>
      <c r="AW149" s="127"/>
      <c r="AX149" s="128"/>
    </row>
    <row r="150" customFormat="false" ht="15" hidden="true" customHeight="false" outlineLevel="0" collapsed="false">
      <c r="A150" s="121"/>
      <c r="B150" s="136"/>
      <c r="C150" s="112"/>
      <c r="D150" s="121"/>
      <c r="E150" s="121"/>
      <c r="F150" s="112"/>
      <c r="G150" s="112"/>
      <c r="H150" s="112"/>
      <c r="I150" s="112"/>
      <c r="J150" s="141"/>
      <c r="K150" s="141"/>
      <c r="L150" s="112"/>
      <c r="M150" s="112"/>
      <c r="N150" s="112"/>
      <c r="O150" s="112"/>
      <c r="P150" s="112"/>
      <c r="Q150" s="146" t="s">
        <v>67</v>
      </c>
      <c r="R150" s="134"/>
      <c r="S150" s="121"/>
      <c r="T150" s="127"/>
      <c r="U150" s="147"/>
      <c r="V150" s="148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8"/>
      <c r="AK150" s="170"/>
      <c r="AL150" s="167"/>
      <c r="AM150" s="167"/>
      <c r="AN150" s="16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8"/>
    </row>
    <row r="151" customFormat="false" ht="15" hidden="true" customHeight="false" outlineLevel="0" collapsed="false">
      <c r="A151" s="121"/>
      <c r="B151" s="136"/>
      <c r="C151" s="149" t="s">
        <v>68</v>
      </c>
      <c r="D151" s="121"/>
      <c r="E151" s="121"/>
      <c r="F151" s="150" t="s">
        <v>69</v>
      </c>
      <c r="G151" s="150"/>
      <c r="H151" s="149" t="s">
        <v>70</v>
      </c>
      <c r="I151" s="141"/>
      <c r="J151" s="141"/>
      <c r="K151" s="150" t="s">
        <v>69</v>
      </c>
      <c r="L151" s="149" t="s">
        <v>71</v>
      </c>
      <c r="M151" s="141"/>
      <c r="N151" s="141"/>
      <c r="O151" s="150" t="s">
        <v>69</v>
      </c>
      <c r="P151" s="112"/>
      <c r="Q151" s="146" t="s">
        <v>72</v>
      </c>
      <c r="R151" s="134"/>
      <c r="S151" s="121"/>
      <c r="T151" s="127"/>
      <c r="U151" s="151" t="s">
        <v>73</v>
      </c>
      <c r="V151" s="151" t="s">
        <v>74</v>
      </c>
      <c r="W151" s="151" t="s">
        <v>75</v>
      </c>
      <c r="X151" s="127"/>
      <c r="Y151" s="151" t="s">
        <v>73</v>
      </c>
      <c r="Z151" s="151" t="s">
        <v>74</v>
      </c>
      <c r="AA151" s="151" t="s">
        <v>75</v>
      </c>
      <c r="AB151" s="152"/>
      <c r="AC151" s="151" t="s">
        <v>73</v>
      </c>
      <c r="AD151" s="151" t="s">
        <v>74</v>
      </c>
      <c r="AE151" s="151" t="s">
        <v>75</v>
      </c>
      <c r="AF151" s="152" t="s">
        <v>76</v>
      </c>
      <c r="AG151" s="127"/>
      <c r="AH151" s="127"/>
      <c r="AI151" s="128"/>
      <c r="AK151" s="170"/>
      <c r="AL151" s="163"/>
      <c r="AM151" s="170"/>
      <c r="AN151" s="163"/>
      <c r="AO151" s="127"/>
      <c r="AP151" s="127"/>
      <c r="AQ151" s="127"/>
      <c r="AR151" s="127"/>
      <c r="AS151" s="178"/>
      <c r="AT151" s="127"/>
      <c r="AU151" s="127"/>
      <c r="AV151" s="170"/>
      <c r="AW151" s="163"/>
      <c r="AX151" s="128"/>
    </row>
    <row r="152" customFormat="false" ht="12.75" hidden="true" customHeight="true" outlineLevel="0" collapsed="false">
      <c r="A152" s="121"/>
      <c r="B152" s="153" t="s">
        <v>77</v>
      </c>
      <c r="C152" s="154"/>
      <c r="D152" s="155"/>
      <c r="E152" s="155"/>
      <c r="F152" s="156"/>
      <c r="G152" s="157"/>
      <c r="H152" s="154"/>
      <c r="I152" s="155"/>
      <c r="J152" s="155"/>
      <c r="K152" s="156"/>
      <c r="L152" s="154"/>
      <c r="M152" s="155"/>
      <c r="N152" s="155"/>
      <c r="O152" s="156"/>
      <c r="P152" s="112"/>
      <c r="Q152" s="161"/>
      <c r="R152" s="162"/>
      <c r="S152" s="121"/>
      <c r="T152" s="127"/>
      <c r="U152" s="163" t="n">
        <f aca="false">IF(F152&gt;0,$Q152/1000/F152,0)</f>
        <v>0</v>
      </c>
      <c r="V152" s="163" t="n">
        <f aca="false">IF(K152&gt;0,$Q152/1000/K152,$U152)</f>
        <v>0</v>
      </c>
      <c r="W152" s="163" t="n">
        <f aca="false">IF(O152&gt;0,$Q152/1000/O152,$U152)</f>
        <v>0</v>
      </c>
      <c r="X152" s="127"/>
      <c r="Y152" s="163" t="n">
        <f aca="false">F152</f>
        <v>0</v>
      </c>
      <c r="Z152" s="163" t="n">
        <f aca="false">IF(K152&gt;0,K152,$Y152)</f>
        <v>0</v>
      </c>
      <c r="AA152" s="163" t="n">
        <f aca="false">IF(O152&gt;0,O152,$Y152)</f>
        <v>0</v>
      </c>
      <c r="AB152" s="127"/>
      <c r="AC152" s="164" t="n">
        <f aca="false">U161</f>
        <v>1</v>
      </c>
      <c r="AD152" s="164" t="n">
        <f aca="false">V161</f>
        <v>0</v>
      </c>
      <c r="AE152" s="164" t="n">
        <f aca="false">W161</f>
        <v>0</v>
      </c>
      <c r="AF152" s="127" t="n">
        <f aca="false">IF(Y152&lt;&gt;0,Q152/1000/SUMPRODUCT(AC152:AE152,Y152:AA152),0)</f>
        <v>0</v>
      </c>
      <c r="AG152" s="127"/>
      <c r="AH152" s="127"/>
      <c r="AI152" s="128"/>
      <c r="AK152" s="170"/>
      <c r="AL152" s="182"/>
      <c r="AM152" s="183"/>
      <c r="AN152" s="127"/>
      <c r="AO152" s="170"/>
      <c r="AP152" s="127"/>
      <c r="AQ152" s="127"/>
      <c r="AR152" s="127"/>
      <c r="AS152" s="127"/>
      <c r="AT152" s="127"/>
      <c r="AU152" s="127"/>
      <c r="AV152" s="127"/>
      <c r="AX152" s="128"/>
    </row>
    <row r="153" customFormat="false" ht="12.75" hidden="true" customHeight="true" outlineLevel="0" collapsed="false">
      <c r="A153" s="121"/>
      <c r="B153" s="153" t="s">
        <v>79</v>
      </c>
      <c r="C153" s="154"/>
      <c r="D153" s="155"/>
      <c r="E153" s="155"/>
      <c r="F153" s="156"/>
      <c r="G153" s="157"/>
      <c r="H153" s="154"/>
      <c r="I153" s="155"/>
      <c r="J153" s="155"/>
      <c r="K153" s="156"/>
      <c r="L153" s="154"/>
      <c r="M153" s="155"/>
      <c r="N153" s="155"/>
      <c r="O153" s="156"/>
      <c r="P153" s="112"/>
      <c r="Q153" s="161"/>
      <c r="R153" s="162"/>
      <c r="S153" s="121"/>
      <c r="T153" s="127"/>
      <c r="U153" s="163" t="n">
        <f aca="false">IF(F153&gt;0,$Q153/1000/F153,0)</f>
        <v>0</v>
      </c>
      <c r="V153" s="163" t="n">
        <f aca="false">IF(K153&gt;0,$Q153/1000/K153,$U153)</f>
        <v>0</v>
      </c>
      <c r="W153" s="163" t="n">
        <f aca="false">IF(O153&gt;0,$Q153/1000/O153,$U153)</f>
        <v>0</v>
      </c>
      <c r="X153" s="127"/>
      <c r="Y153" s="163" t="n">
        <f aca="false">F153</f>
        <v>0</v>
      </c>
      <c r="Z153" s="163" t="n">
        <f aca="false">IF(K153&gt;0,K153,$Y153)</f>
        <v>0</v>
      </c>
      <c r="AA153" s="163" t="n">
        <f aca="false">IF(O153&gt;0,O153,$Y153)</f>
        <v>0</v>
      </c>
      <c r="AB153" s="127"/>
      <c r="AC153" s="164" t="n">
        <f aca="false">AC152</f>
        <v>1</v>
      </c>
      <c r="AD153" s="164" t="n">
        <f aca="false">AD152</f>
        <v>0</v>
      </c>
      <c r="AE153" s="164" t="n">
        <f aca="false">AE152</f>
        <v>0</v>
      </c>
      <c r="AF153" s="127" t="n">
        <f aca="false">IF(Y153&lt;&gt;0,Q153/1000/SUMPRODUCT(AC153:AE153,Y153:AA153),0)</f>
        <v>0</v>
      </c>
      <c r="AG153" s="127"/>
      <c r="AH153" s="127"/>
      <c r="AI153" s="128"/>
      <c r="AK153" s="170"/>
      <c r="AL153" s="182"/>
      <c r="AM153" s="183"/>
      <c r="AN153" s="127"/>
      <c r="AO153" s="170"/>
      <c r="AP153" s="127"/>
      <c r="AQ153" s="127"/>
      <c r="AR153" s="127"/>
      <c r="AS153" s="127"/>
      <c r="AT153" s="127"/>
      <c r="AU153" s="127"/>
      <c r="AV153" s="127"/>
      <c r="AX153" s="128"/>
    </row>
    <row r="154" customFormat="false" ht="12.75" hidden="true" customHeight="true" outlineLevel="0" collapsed="false">
      <c r="A154" s="121"/>
      <c r="B154" s="153" t="s">
        <v>81</v>
      </c>
      <c r="C154" s="154"/>
      <c r="D154" s="155"/>
      <c r="E154" s="155"/>
      <c r="F154" s="156"/>
      <c r="G154" s="157"/>
      <c r="H154" s="154"/>
      <c r="I154" s="155"/>
      <c r="J154" s="155"/>
      <c r="K154" s="156"/>
      <c r="L154" s="154"/>
      <c r="M154" s="155"/>
      <c r="N154" s="155"/>
      <c r="O154" s="156"/>
      <c r="P154" s="112"/>
      <c r="Q154" s="161"/>
      <c r="R154" s="162"/>
      <c r="S154" s="121"/>
      <c r="T154" s="127"/>
      <c r="U154" s="163" t="n">
        <f aca="false">IF(F154&gt;0,$Q154/1000/F154,0)</f>
        <v>0</v>
      </c>
      <c r="V154" s="163" t="n">
        <f aca="false">IF(K154&gt;0,$Q154/1000/K154,$U154)</f>
        <v>0</v>
      </c>
      <c r="W154" s="163" t="n">
        <f aca="false">IF(O154&gt;0,$Q154/1000/O154,$U154)</f>
        <v>0</v>
      </c>
      <c r="X154" s="127"/>
      <c r="Y154" s="163" t="n">
        <f aca="false">F154</f>
        <v>0</v>
      </c>
      <c r="Z154" s="163" t="n">
        <f aca="false">IF(K154&gt;0,K154,$Y154)</f>
        <v>0</v>
      </c>
      <c r="AA154" s="163" t="n">
        <f aca="false">IF(O154&gt;0,O154,$Y154)</f>
        <v>0</v>
      </c>
      <c r="AB154" s="127"/>
      <c r="AC154" s="164" t="n">
        <f aca="false">AC153</f>
        <v>1</v>
      </c>
      <c r="AD154" s="164" t="n">
        <f aca="false">AD153</f>
        <v>0</v>
      </c>
      <c r="AE154" s="164" t="n">
        <f aca="false">AE153</f>
        <v>0</v>
      </c>
      <c r="AF154" s="127" t="n">
        <f aca="false">IF(Y154&lt;&gt;0,Q154/1000/SUMPRODUCT(AC154:AE154,Y154:AA154),0)</f>
        <v>0</v>
      </c>
      <c r="AG154" s="127"/>
      <c r="AH154" s="127"/>
      <c r="AI154" s="128"/>
      <c r="AK154" s="170"/>
      <c r="AL154" s="182"/>
      <c r="AM154" s="183"/>
      <c r="AN154" s="127"/>
      <c r="AO154" s="170"/>
      <c r="AP154" s="127"/>
      <c r="AQ154" s="127"/>
      <c r="AR154" s="127"/>
      <c r="AS154" s="127"/>
      <c r="AT154" s="127"/>
      <c r="AU154" s="127"/>
      <c r="AV154" s="127"/>
      <c r="AX154" s="128"/>
    </row>
    <row r="155" customFormat="false" ht="12.75" hidden="true" customHeight="true" outlineLevel="0" collapsed="false">
      <c r="A155" s="121"/>
      <c r="B155" s="153" t="s">
        <v>83</v>
      </c>
      <c r="C155" s="154"/>
      <c r="D155" s="155"/>
      <c r="E155" s="155"/>
      <c r="F155" s="156"/>
      <c r="G155" s="157"/>
      <c r="H155" s="154"/>
      <c r="I155" s="155"/>
      <c r="J155" s="155"/>
      <c r="K155" s="156"/>
      <c r="L155" s="154"/>
      <c r="M155" s="155"/>
      <c r="N155" s="155"/>
      <c r="O155" s="156"/>
      <c r="P155" s="112"/>
      <c r="Q155" s="161"/>
      <c r="R155" s="162"/>
      <c r="S155" s="121"/>
      <c r="T155" s="127"/>
      <c r="U155" s="163" t="n">
        <f aca="false">IF(F155&gt;0,$Q155/1000/F155,0)</f>
        <v>0</v>
      </c>
      <c r="V155" s="163" t="n">
        <f aca="false">IF(K155&gt;0,$Q155/1000/K155,$U155)</f>
        <v>0</v>
      </c>
      <c r="W155" s="163" t="n">
        <f aca="false">IF(O155&gt;0,$Q155/1000/O155,$U155)</f>
        <v>0</v>
      </c>
      <c r="X155" s="127"/>
      <c r="Y155" s="163" t="n">
        <f aca="false">F155</f>
        <v>0</v>
      </c>
      <c r="Z155" s="163" t="n">
        <f aca="false">IF(K155&gt;0,K155,$Y155)</f>
        <v>0</v>
      </c>
      <c r="AA155" s="163" t="n">
        <f aca="false">IF(O155&gt;0,O155,$Y155)</f>
        <v>0</v>
      </c>
      <c r="AB155" s="127"/>
      <c r="AC155" s="164" t="n">
        <f aca="false">AC154</f>
        <v>1</v>
      </c>
      <c r="AD155" s="164" t="n">
        <f aca="false">AD154</f>
        <v>0</v>
      </c>
      <c r="AE155" s="164" t="n">
        <f aca="false">AE154</f>
        <v>0</v>
      </c>
      <c r="AF155" s="127" t="n">
        <f aca="false">IF(Y155&lt;&gt;0,Q155/1000/SUMPRODUCT(AC155:AE155,Y155:AA155),0)</f>
        <v>0</v>
      </c>
      <c r="AG155" s="127"/>
      <c r="AH155" s="127"/>
      <c r="AI155" s="128"/>
      <c r="AK155" s="170"/>
      <c r="AL155" s="182"/>
      <c r="AM155" s="183"/>
      <c r="AN155" s="127"/>
      <c r="AO155" s="170"/>
      <c r="AP155" s="127"/>
      <c r="AQ155" s="127"/>
      <c r="AR155" s="127"/>
      <c r="AS155" s="127"/>
      <c r="AT155" s="127"/>
      <c r="AU155" s="127"/>
      <c r="AV155" s="127"/>
      <c r="AX155" s="128"/>
    </row>
    <row r="156" customFormat="false" ht="12.75" hidden="true" customHeight="true" outlineLevel="0" collapsed="false">
      <c r="A156" s="121"/>
      <c r="B156" s="153" t="s">
        <v>84</v>
      </c>
      <c r="C156" s="154"/>
      <c r="D156" s="155"/>
      <c r="E156" s="155"/>
      <c r="F156" s="156"/>
      <c r="G156" s="157"/>
      <c r="H156" s="154"/>
      <c r="I156" s="155"/>
      <c r="J156" s="155"/>
      <c r="K156" s="156"/>
      <c r="L156" s="154"/>
      <c r="M156" s="155"/>
      <c r="N156" s="155"/>
      <c r="O156" s="156"/>
      <c r="P156" s="112"/>
      <c r="Q156" s="161"/>
      <c r="R156" s="162"/>
      <c r="S156" s="121"/>
      <c r="T156" s="127"/>
      <c r="U156" s="163" t="n">
        <f aca="false">IF(F156&gt;0,$Q156/1000/F156,0)</f>
        <v>0</v>
      </c>
      <c r="V156" s="163" t="n">
        <f aca="false">IF(K156&gt;0,$Q156/1000/K156,$U156)</f>
        <v>0</v>
      </c>
      <c r="W156" s="163" t="n">
        <f aca="false">IF(O156&gt;0,$Q156/1000/O156,$U156)</f>
        <v>0</v>
      </c>
      <c r="X156" s="127"/>
      <c r="Y156" s="163" t="n">
        <f aca="false">F156</f>
        <v>0</v>
      </c>
      <c r="Z156" s="163" t="n">
        <f aca="false">IF(K156&gt;0,K156,$Y156)</f>
        <v>0</v>
      </c>
      <c r="AA156" s="163" t="n">
        <f aca="false">IF(O156&gt;0,O156,$Y156)</f>
        <v>0</v>
      </c>
      <c r="AB156" s="127"/>
      <c r="AC156" s="164" t="n">
        <f aca="false">AC155</f>
        <v>1</v>
      </c>
      <c r="AD156" s="164" t="n">
        <f aca="false">AD155</f>
        <v>0</v>
      </c>
      <c r="AE156" s="164" t="n">
        <f aca="false">AE155</f>
        <v>0</v>
      </c>
      <c r="AF156" s="127" t="n">
        <f aca="false">IF(Y156&lt;&gt;0,Q156/1000/SUMPRODUCT(AC156:AE156,Y156:AA156),0)</f>
        <v>0</v>
      </c>
      <c r="AG156" s="127"/>
      <c r="AH156" s="127"/>
      <c r="AI156" s="128"/>
    </row>
    <row r="157" customFormat="false" ht="12.75" hidden="true" customHeight="true" outlineLevel="0" collapsed="false">
      <c r="A157" s="121"/>
      <c r="B157" s="153" t="s">
        <v>85</v>
      </c>
      <c r="C157" s="154"/>
      <c r="D157" s="155"/>
      <c r="E157" s="155"/>
      <c r="F157" s="156"/>
      <c r="G157" s="157"/>
      <c r="H157" s="154"/>
      <c r="I157" s="155"/>
      <c r="J157" s="155"/>
      <c r="K157" s="156"/>
      <c r="L157" s="154"/>
      <c r="M157" s="155"/>
      <c r="N157" s="155"/>
      <c r="O157" s="156"/>
      <c r="P157" s="112"/>
      <c r="Q157" s="161"/>
      <c r="R157" s="162"/>
      <c r="S157" s="121"/>
      <c r="T157" s="127"/>
      <c r="U157" s="163" t="n">
        <f aca="false">IF(F157&gt;0,$Q157/1000/F157,0)</f>
        <v>0</v>
      </c>
      <c r="V157" s="163" t="n">
        <f aca="false">IF(K157&gt;0,$Q157/1000/K157,$U157)</f>
        <v>0</v>
      </c>
      <c r="W157" s="163" t="n">
        <f aca="false">IF(O157&gt;0,$Q157/1000/O157,$U157)</f>
        <v>0</v>
      </c>
      <c r="X157" s="127"/>
      <c r="Y157" s="163" t="n">
        <f aca="false">F157</f>
        <v>0</v>
      </c>
      <c r="Z157" s="163" t="n">
        <f aca="false">IF(K157&gt;0,K157,$Y157)</f>
        <v>0</v>
      </c>
      <c r="AA157" s="163" t="n">
        <f aca="false">IF(O157&gt;0,O157,$Y157)</f>
        <v>0</v>
      </c>
      <c r="AB157" s="127"/>
      <c r="AC157" s="164" t="n">
        <f aca="false">AC156</f>
        <v>1</v>
      </c>
      <c r="AD157" s="164" t="n">
        <f aca="false">AD156</f>
        <v>0</v>
      </c>
      <c r="AE157" s="164" t="n">
        <f aca="false">AE156</f>
        <v>0</v>
      </c>
      <c r="AF157" s="127" t="n">
        <f aca="false">IF(Y157&lt;&gt;0,Q157/1000/SUMPRODUCT(AC157:AE157,Y157:AA157),0)</f>
        <v>0</v>
      </c>
      <c r="AG157" s="127"/>
    </row>
    <row r="158" customFormat="false" ht="12.75" hidden="true" customHeight="true" outlineLevel="0" collapsed="false">
      <c r="A158" s="121"/>
      <c r="B158" s="153" t="s">
        <v>86</v>
      </c>
      <c r="C158" s="154"/>
      <c r="D158" s="155"/>
      <c r="E158" s="155"/>
      <c r="F158" s="156"/>
      <c r="G158" s="157"/>
      <c r="H158" s="154"/>
      <c r="I158" s="155"/>
      <c r="J158" s="155"/>
      <c r="K158" s="156"/>
      <c r="L158" s="154"/>
      <c r="M158" s="155"/>
      <c r="N158" s="155"/>
      <c r="O158" s="156"/>
      <c r="P158" s="112"/>
      <c r="Q158" s="161"/>
      <c r="R158" s="162"/>
      <c r="S158" s="121"/>
      <c r="T158" s="127"/>
      <c r="U158" s="163" t="n">
        <f aca="false">IF(F158&gt;0,$Q158/1000/F158,0)</f>
        <v>0</v>
      </c>
      <c r="V158" s="163" t="n">
        <f aca="false">IF(K158&gt;0,$Q158/1000/K158,$U158)</f>
        <v>0</v>
      </c>
      <c r="W158" s="163" t="n">
        <f aca="false">IF(O158&gt;0,$Q158/1000/O158,$U158)</f>
        <v>0</v>
      </c>
      <c r="X158" s="127"/>
      <c r="Y158" s="163" t="n">
        <f aca="false">F158</f>
        <v>0</v>
      </c>
      <c r="Z158" s="163" t="n">
        <f aca="false">IF(K158&gt;0,K158,$Y158)</f>
        <v>0</v>
      </c>
      <c r="AA158" s="163" t="n">
        <f aca="false">IF(O158&gt;0,O158,$Y158)</f>
        <v>0</v>
      </c>
      <c r="AB158" s="127"/>
      <c r="AC158" s="164" t="n">
        <f aca="false">AC157</f>
        <v>1</v>
      </c>
      <c r="AD158" s="164" t="n">
        <f aca="false">AD157</f>
        <v>0</v>
      </c>
      <c r="AE158" s="164" t="n">
        <f aca="false">AE157</f>
        <v>0</v>
      </c>
      <c r="AF158" s="127" t="n">
        <f aca="false">IF(Y158&lt;&gt;0,Q158/1000/SUMPRODUCT(AC158:AE158,Y158:AA158),0)</f>
        <v>0</v>
      </c>
      <c r="AG158" s="127"/>
    </row>
    <row r="159" customFormat="false" ht="12.75" hidden="true" customHeight="true" outlineLevel="0" collapsed="false">
      <c r="A159" s="121"/>
      <c r="B159" s="153" t="s">
        <v>87</v>
      </c>
      <c r="C159" s="154"/>
      <c r="D159" s="155"/>
      <c r="E159" s="155"/>
      <c r="F159" s="156"/>
      <c r="G159" s="157"/>
      <c r="H159" s="154"/>
      <c r="I159" s="155"/>
      <c r="J159" s="155"/>
      <c r="K159" s="156"/>
      <c r="L159" s="154"/>
      <c r="M159" s="155"/>
      <c r="N159" s="155"/>
      <c r="O159" s="156"/>
      <c r="P159" s="112"/>
      <c r="Q159" s="161"/>
      <c r="R159" s="162"/>
      <c r="S159" s="121"/>
      <c r="T159" s="127"/>
      <c r="U159" s="163" t="n">
        <f aca="false">IF(F159&gt;0,$Q159/1000/F159,0)</f>
        <v>0</v>
      </c>
      <c r="V159" s="163" t="n">
        <f aca="false">IF(K159&gt;0,$Q159/1000/K159,$U159)</f>
        <v>0</v>
      </c>
      <c r="W159" s="163" t="n">
        <f aca="false">IF(O159&gt;0,$Q159/1000/O159,$U159)</f>
        <v>0</v>
      </c>
      <c r="X159" s="127"/>
      <c r="Y159" s="163" t="n">
        <f aca="false">F159</f>
        <v>0</v>
      </c>
      <c r="Z159" s="163" t="n">
        <f aca="false">IF(K159&gt;0,K159,$Y159)</f>
        <v>0</v>
      </c>
      <c r="AA159" s="163" t="n">
        <f aca="false">IF(O159&gt;0,O159,$Y159)</f>
        <v>0</v>
      </c>
      <c r="AB159" s="127"/>
      <c r="AC159" s="164" t="n">
        <f aca="false">AC158</f>
        <v>1</v>
      </c>
      <c r="AD159" s="164" t="n">
        <f aca="false">AD158</f>
        <v>0</v>
      </c>
      <c r="AE159" s="164" t="n">
        <f aca="false">AE158</f>
        <v>0</v>
      </c>
      <c r="AF159" s="127" t="n">
        <f aca="false">IF(Y159&lt;&gt;0,Q159/1000/SUMPRODUCT(AC159:AE159,Y159:AA159),0)</f>
        <v>0</v>
      </c>
      <c r="AG159" s="127"/>
    </row>
    <row r="160" customFormat="false" ht="12.75" hidden="true" customHeight="false" outlineLevel="0" collapsed="false">
      <c r="A160" s="121"/>
      <c r="B160" s="136"/>
      <c r="C160" s="168"/>
      <c r="D160" s="121"/>
      <c r="E160" s="121"/>
      <c r="F160" s="75"/>
      <c r="G160" s="75"/>
      <c r="H160" s="75"/>
      <c r="I160" s="75"/>
      <c r="J160" s="75"/>
      <c r="K160" s="169" t="s">
        <v>89</v>
      </c>
      <c r="L160" s="75"/>
      <c r="M160" s="75"/>
      <c r="N160" s="128"/>
      <c r="O160" s="169" t="s">
        <v>90</v>
      </c>
      <c r="P160" s="112"/>
      <c r="Q160" s="146" t="s">
        <v>91</v>
      </c>
      <c r="R160" s="162"/>
      <c r="S160" s="121"/>
      <c r="T160" s="166" t="s">
        <v>88</v>
      </c>
      <c r="U160" s="167" t="n">
        <f aca="false">IF(ISNUMBER($F152),1/($K148+SUM(U152:U159)+$K149),0)</f>
        <v>0</v>
      </c>
      <c r="V160" s="167" t="n">
        <f aca="false">IF(ISNUMBER($F152),1/($K148+SUM(V152:V159)+$K149),0)</f>
        <v>0</v>
      </c>
      <c r="W160" s="167" t="n">
        <f aca="false">IF(ISNUMBER($F152),1/($K148+SUM(W152:W159)+$K149),0)</f>
        <v>0</v>
      </c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</row>
    <row r="161" customFormat="false" ht="18" hidden="true" customHeight="false" outlineLevel="0" collapsed="false">
      <c r="A161" s="121"/>
      <c r="B161" s="136"/>
      <c r="C161" s="168"/>
      <c r="D161" s="168"/>
      <c r="E161" s="168"/>
      <c r="F161" s="168"/>
      <c r="G161" s="168"/>
      <c r="H161" s="168"/>
      <c r="I161" s="168"/>
      <c r="J161" s="168"/>
      <c r="K161" s="172"/>
      <c r="L161" s="146"/>
      <c r="M161" s="168"/>
      <c r="N161" s="168"/>
      <c r="O161" s="172"/>
      <c r="P161" s="146"/>
      <c r="Q161" s="175" t="str">
        <f aca="false">IF(ISNUMBER(Q152),SUM(Q152:Q160)/10,"")</f>
        <v/>
      </c>
      <c r="R161" s="176" t="s">
        <v>93</v>
      </c>
      <c r="S161" s="121"/>
      <c r="T161" s="166" t="s">
        <v>92</v>
      </c>
      <c r="U161" s="177" t="n">
        <f aca="false">1-SUM(V161:W161)</f>
        <v>1</v>
      </c>
      <c r="V161" s="177" t="n">
        <f aca="false">K161</f>
        <v>0</v>
      </c>
      <c r="W161" s="177" t="n">
        <f aca="false">O161</f>
        <v>0</v>
      </c>
      <c r="X161" s="166"/>
      <c r="Y161" s="127"/>
      <c r="Z161" s="127"/>
      <c r="AA161" s="127"/>
      <c r="AB161" s="127"/>
      <c r="AC161" s="127"/>
      <c r="AD161" s="127"/>
      <c r="AE161" s="127"/>
      <c r="AF161" s="127"/>
      <c r="AG161" s="127"/>
    </row>
    <row r="162" customFormat="false" ht="12.75" hidden="true" customHeight="false" outlineLevel="0" collapsed="false">
      <c r="A162" s="121"/>
      <c r="B162" s="136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46"/>
      <c r="Q162" s="128"/>
      <c r="R162" s="162"/>
      <c r="S162" s="121"/>
      <c r="T162" s="170"/>
      <c r="U162" s="167"/>
      <c r="V162" s="167"/>
      <c r="W162" s="16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</row>
    <row r="163" customFormat="false" ht="18" hidden="true" customHeight="false" outlineLevel="0" collapsed="false">
      <c r="A163" s="121"/>
      <c r="B163" s="136"/>
      <c r="C163" s="179" t="str">
        <f aca="false">IF(K161+O161&gt;1,"Součet dílčích ploch je vyšší než 100 %!","")</f>
        <v/>
      </c>
      <c r="D163" s="128"/>
      <c r="E163" s="128"/>
      <c r="F163" s="128"/>
      <c r="G163" s="128"/>
      <c r="H163" s="128"/>
      <c r="I163" s="128"/>
      <c r="J163" s="128"/>
      <c r="K163" s="128"/>
      <c r="L163" s="180" t="s">
        <v>97</v>
      </c>
      <c r="M163" s="194" t="str">
        <f aca="false">IF(ISNUMBER(F152),IF(U164&lt;0.1,1/U163,1/(AF163*1.1)),"")</f>
        <v/>
      </c>
      <c r="N163" s="194"/>
      <c r="O163" s="168" t="s">
        <v>98</v>
      </c>
      <c r="P163" s="128"/>
      <c r="Q163" s="128"/>
      <c r="R163" s="162"/>
      <c r="S163" s="121"/>
      <c r="T163" s="170" t="s">
        <v>94</v>
      </c>
      <c r="U163" s="163" t="n">
        <f aca="false">IF(ISNUMBER(F152),AVERAGE(W163,AF163),0)</f>
        <v>0</v>
      </c>
      <c r="V163" s="170" t="s">
        <v>95</v>
      </c>
      <c r="W163" s="163" t="n">
        <f aca="false">IF(ISNUMBER(F152),1/SUMPRODUCT(U161:W161,U160:W160),0)</f>
        <v>0</v>
      </c>
      <c r="X163" s="127"/>
      <c r="Y163" s="127"/>
      <c r="Z163" s="127"/>
      <c r="AA163" s="127"/>
      <c r="AB163" s="178"/>
      <c r="AC163" s="127"/>
      <c r="AD163" s="127"/>
      <c r="AE163" s="170" t="s">
        <v>96</v>
      </c>
      <c r="AF163" s="163" t="n">
        <f aca="false">$K148+SUM(AF152:AF159)+$K149</f>
        <v>0</v>
      </c>
      <c r="AG163" s="127"/>
    </row>
    <row r="164" customFormat="false" ht="12.75" hidden="true" customHeight="false" outlineLevel="0" collapsed="false">
      <c r="A164" s="121"/>
      <c r="B164" s="184"/>
      <c r="C164" s="185" t="str">
        <f aca="false">IF(U164&lt;=0.1,"","Chyba při výpočtu součinitele U je možná  vyšší než 10 %. Počítat tepelné mosty?")</f>
        <v/>
      </c>
      <c r="D164" s="186"/>
      <c r="E164" s="186"/>
      <c r="F164" s="187"/>
      <c r="G164" s="187"/>
      <c r="H164" s="186"/>
      <c r="I164" s="186"/>
      <c r="J164" s="186"/>
      <c r="K164" s="186"/>
      <c r="L164" s="186"/>
      <c r="M164" s="186"/>
      <c r="N164" s="186"/>
      <c r="O164" s="186"/>
      <c r="P164" s="186"/>
      <c r="Q164" s="188"/>
      <c r="R164" s="189"/>
      <c r="S164" s="121"/>
      <c r="T164" s="170" t="s">
        <v>99</v>
      </c>
      <c r="U164" s="182" t="n">
        <f aca="false">IF(ISNUMBER(F152),(W163-AF163)/(2*U163),0)</f>
        <v>0</v>
      </c>
      <c r="V164" s="183"/>
      <c r="W164" s="127"/>
      <c r="X164" s="170"/>
      <c r="Y164" s="127"/>
      <c r="Z164" s="127"/>
      <c r="AA164" s="127"/>
      <c r="AB164" s="127"/>
      <c r="AC164" s="127"/>
      <c r="AD164" s="127"/>
      <c r="AE164" s="127"/>
      <c r="AG164" s="127"/>
    </row>
    <row r="165" customFormat="false" ht="12.75" hidden="true" customHeight="tru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90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L165" s="182"/>
      <c r="AM165" s="183"/>
      <c r="AN165" s="127"/>
      <c r="AO165" s="170"/>
      <c r="AP165" s="127"/>
      <c r="AQ165" s="127"/>
      <c r="AR165" s="127"/>
      <c r="AS165" s="127"/>
      <c r="AT165" s="127"/>
      <c r="AU165" s="127"/>
      <c r="AV165" s="127"/>
      <c r="AX165" s="128"/>
    </row>
    <row r="166" customFormat="false" ht="12.75" hidden="true" customHeight="false" outlineLevel="0" collapsed="false">
      <c r="A166" s="121"/>
      <c r="B166" s="122"/>
      <c r="C166" s="123"/>
      <c r="D166" s="124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6"/>
      <c r="S166" s="121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H166" s="127"/>
      <c r="AI166" s="128"/>
      <c r="AK166" s="127"/>
      <c r="AL166" s="163"/>
      <c r="AM166" s="163"/>
      <c r="AN166" s="191"/>
      <c r="AO166" s="127"/>
      <c r="AP166" s="163"/>
      <c r="AQ166" s="163"/>
      <c r="AR166" s="163"/>
      <c r="AS166" s="127"/>
      <c r="AT166" s="164"/>
      <c r="AU166" s="164"/>
      <c r="AV166" s="164"/>
      <c r="AW166" s="127"/>
      <c r="AX166" s="128"/>
    </row>
    <row r="167" customFormat="false" ht="15.75" hidden="true" customHeight="false" outlineLevel="0" collapsed="false">
      <c r="A167" s="121"/>
      <c r="B167" s="129"/>
      <c r="C167" s="130" t="n">
        <f aca="false">C146+1</f>
        <v>6</v>
      </c>
      <c r="D167" s="131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3"/>
      <c r="P167" s="112"/>
      <c r="Q167" s="112"/>
      <c r="R167" s="134"/>
      <c r="S167" s="121"/>
      <c r="T167" s="127"/>
      <c r="U167" s="135" t="s">
        <v>57</v>
      </c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G167" s="127"/>
      <c r="AH167" s="127"/>
      <c r="AI167" s="128"/>
      <c r="AK167" s="127"/>
      <c r="AL167" s="163"/>
      <c r="AM167" s="163"/>
      <c r="AN167" s="163"/>
      <c r="AO167" s="127"/>
      <c r="AP167" s="163"/>
      <c r="AQ167" s="163"/>
      <c r="AR167" s="163"/>
      <c r="AS167" s="127"/>
      <c r="AT167" s="164"/>
      <c r="AU167" s="164"/>
      <c r="AV167" s="164"/>
      <c r="AW167" s="127"/>
      <c r="AX167" s="128"/>
    </row>
    <row r="168" customFormat="false" ht="12.75" hidden="true" customHeight="false" outlineLevel="0" collapsed="false">
      <c r="A168" s="121"/>
      <c r="B168" s="136"/>
      <c r="C168" s="137" t="s">
        <v>58</v>
      </c>
      <c r="D168" s="138" t="s">
        <v>59</v>
      </c>
      <c r="K168" s="139"/>
      <c r="R168" s="134"/>
      <c r="S168" s="121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G168" s="127"/>
      <c r="AH168" s="127"/>
      <c r="AI168" s="128"/>
      <c r="AK168" s="127"/>
      <c r="AL168" s="163"/>
      <c r="AM168" s="163"/>
      <c r="AN168" s="163"/>
      <c r="AO168" s="127"/>
      <c r="AP168" s="163"/>
      <c r="AQ168" s="163"/>
      <c r="AR168" s="163"/>
      <c r="AS168" s="127"/>
      <c r="AT168" s="164"/>
      <c r="AU168" s="164"/>
      <c r="AV168" s="164"/>
      <c r="AW168" s="127"/>
      <c r="AX168" s="128"/>
    </row>
    <row r="169" customFormat="false" ht="13.5" hidden="true" customHeight="false" outlineLevel="0" collapsed="false">
      <c r="A169" s="121"/>
      <c r="B169" s="136"/>
      <c r="C169" s="112"/>
      <c r="D169" s="121"/>
      <c r="E169" s="121"/>
      <c r="F169" s="112"/>
      <c r="G169" s="112"/>
      <c r="H169" s="112"/>
      <c r="I169" s="112"/>
      <c r="J169" s="141" t="s">
        <v>60</v>
      </c>
      <c r="K169" s="142"/>
      <c r="R169" s="134"/>
      <c r="S169" s="121"/>
      <c r="T169" s="127"/>
      <c r="U169" s="127" t="s">
        <v>61</v>
      </c>
      <c r="V169" s="127"/>
      <c r="W169" s="127"/>
      <c r="X169" s="127"/>
      <c r="Y169" s="127" t="s">
        <v>62</v>
      </c>
      <c r="Z169" s="127"/>
      <c r="AA169" s="127"/>
      <c r="AB169" s="127"/>
      <c r="AC169" s="127"/>
      <c r="AD169" s="127"/>
      <c r="AE169" s="127"/>
      <c r="AG169" s="127"/>
      <c r="AH169" s="127"/>
      <c r="AI169" s="128"/>
      <c r="AK169" s="166"/>
      <c r="AL169" s="167"/>
      <c r="AM169" s="167"/>
      <c r="AN169" s="16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8"/>
    </row>
    <row r="170" customFormat="false" ht="15.75" hidden="true" customHeight="false" outlineLevel="0" collapsed="false">
      <c r="A170" s="121"/>
      <c r="B170" s="136"/>
      <c r="C170" s="112"/>
      <c r="D170" s="121"/>
      <c r="E170" s="121"/>
      <c r="F170" s="112"/>
      <c r="G170" s="112"/>
      <c r="H170" s="112"/>
      <c r="I170" s="112"/>
      <c r="J170" s="141" t="s">
        <v>63</v>
      </c>
      <c r="K170" s="142"/>
      <c r="R170" s="134"/>
      <c r="S170" s="121"/>
      <c r="T170" s="127"/>
      <c r="U170" s="143" t="s">
        <v>64</v>
      </c>
      <c r="V170" s="143"/>
      <c r="W170" s="143"/>
      <c r="X170" s="127"/>
      <c r="Y170" s="144" t="s">
        <v>65</v>
      </c>
      <c r="Z170" s="144"/>
      <c r="AA170" s="144"/>
      <c r="AB170" s="127"/>
      <c r="AC170" s="145" t="s">
        <v>66</v>
      </c>
      <c r="AD170" s="145"/>
      <c r="AE170" s="145"/>
      <c r="AF170" s="127"/>
      <c r="AG170" s="127"/>
      <c r="AH170" s="127"/>
      <c r="AI170" s="128"/>
      <c r="AK170" s="166"/>
      <c r="AL170" s="170"/>
      <c r="AM170" s="171"/>
      <c r="AN170" s="171"/>
      <c r="AO170" s="166"/>
      <c r="AP170" s="127"/>
      <c r="AQ170" s="127"/>
      <c r="AR170" s="127"/>
      <c r="AS170" s="127"/>
      <c r="AT170" s="127"/>
      <c r="AU170" s="127"/>
      <c r="AV170" s="127"/>
      <c r="AW170" s="127"/>
      <c r="AX170" s="128"/>
    </row>
    <row r="171" customFormat="false" ht="15" hidden="true" customHeight="false" outlineLevel="0" collapsed="false">
      <c r="A171" s="121"/>
      <c r="B171" s="136"/>
      <c r="C171" s="112"/>
      <c r="D171" s="121"/>
      <c r="E171" s="121"/>
      <c r="F171" s="112"/>
      <c r="G171" s="112"/>
      <c r="H171" s="112"/>
      <c r="I171" s="112"/>
      <c r="J171" s="141"/>
      <c r="K171" s="141"/>
      <c r="L171" s="112"/>
      <c r="M171" s="112"/>
      <c r="N171" s="112"/>
      <c r="O171" s="112"/>
      <c r="P171" s="112"/>
      <c r="Q171" s="146" t="s">
        <v>67</v>
      </c>
      <c r="R171" s="134"/>
      <c r="S171" s="121"/>
      <c r="T171" s="127"/>
      <c r="U171" s="147"/>
      <c r="V171" s="148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8"/>
      <c r="AK171" s="170"/>
      <c r="AL171" s="167"/>
      <c r="AM171" s="167"/>
      <c r="AN171" s="16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8"/>
    </row>
    <row r="172" customFormat="false" ht="15" hidden="true" customHeight="false" outlineLevel="0" collapsed="false">
      <c r="A172" s="121"/>
      <c r="B172" s="136"/>
      <c r="C172" s="149" t="s">
        <v>68</v>
      </c>
      <c r="D172" s="121"/>
      <c r="E172" s="121"/>
      <c r="F172" s="150" t="s">
        <v>69</v>
      </c>
      <c r="G172" s="150"/>
      <c r="H172" s="149" t="s">
        <v>70</v>
      </c>
      <c r="I172" s="141"/>
      <c r="J172" s="141"/>
      <c r="K172" s="150" t="s">
        <v>69</v>
      </c>
      <c r="L172" s="149" t="s">
        <v>71</v>
      </c>
      <c r="M172" s="141"/>
      <c r="N172" s="141"/>
      <c r="O172" s="150" t="s">
        <v>69</v>
      </c>
      <c r="P172" s="112"/>
      <c r="Q172" s="146" t="s">
        <v>72</v>
      </c>
      <c r="R172" s="134"/>
      <c r="S172" s="121"/>
      <c r="T172" s="127"/>
      <c r="U172" s="151" t="s">
        <v>73</v>
      </c>
      <c r="V172" s="151" t="s">
        <v>74</v>
      </c>
      <c r="W172" s="151" t="s">
        <v>75</v>
      </c>
      <c r="X172" s="127"/>
      <c r="Y172" s="151" t="s">
        <v>73</v>
      </c>
      <c r="Z172" s="151" t="s">
        <v>74</v>
      </c>
      <c r="AA172" s="151" t="s">
        <v>75</v>
      </c>
      <c r="AB172" s="152"/>
      <c r="AC172" s="151" t="s">
        <v>73</v>
      </c>
      <c r="AD172" s="151" t="s">
        <v>74</v>
      </c>
      <c r="AE172" s="151" t="s">
        <v>75</v>
      </c>
      <c r="AF172" s="152" t="s">
        <v>76</v>
      </c>
      <c r="AG172" s="127"/>
      <c r="AH172" s="127"/>
      <c r="AI172" s="128"/>
      <c r="AK172" s="170"/>
      <c r="AL172" s="163"/>
      <c r="AM172" s="170"/>
      <c r="AN172" s="163"/>
      <c r="AO172" s="127"/>
      <c r="AP172" s="127"/>
      <c r="AQ172" s="127"/>
      <c r="AR172" s="127"/>
      <c r="AS172" s="178"/>
      <c r="AT172" s="127"/>
      <c r="AU172" s="127"/>
      <c r="AV172" s="170"/>
      <c r="AW172" s="163"/>
      <c r="AX172" s="128"/>
    </row>
    <row r="173" customFormat="false" ht="12.75" hidden="true" customHeight="true" outlineLevel="0" collapsed="false">
      <c r="A173" s="121"/>
      <c r="B173" s="153" t="s">
        <v>77</v>
      </c>
      <c r="C173" s="154"/>
      <c r="D173" s="155"/>
      <c r="E173" s="155"/>
      <c r="F173" s="156"/>
      <c r="G173" s="157"/>
      <c r="H173" s="154"/>
      <c r="I173" s="155"/>
      <c r="J173" s="155"/>
      <c r="K173" s="156"/>
      <c r="L173" s="154"/>
      <c r="M173" s="155"/>
      <c r="N173" s="155"/>
      <c r="O173" s="156"/>
      <c r="P173" s="112"/>
      <c r="Q173" s="161"/>
      <c r="R173" s="162"/>
      <c r="S173" s="121"/>
      <c r="T173" s="127"/>
      <c r="U173" s="163" t="n">
        <f aca="false">IF(F173&gt;0,$Q173/1000/F173,0)</f>
        <v>0</v>
      </c>
      <c r="V173" s="163" t="n">
        <f aca="false">IF(K173&gt;0,$Q173/1000/K173,$U173)</f>
        <v>0</v>
      </c>
      <c r="W173" s="163" t="n">
        <f aca="false">IF(O173&gt;0,$Q173/1000/O173,$U173)</f>
        <v>0</v>
      </c>
      <c r="X173" s="127"/>
      <c r="Y173" s="163" t="n">
        <f aca="false">F173</f>
        <v>0</v>
      </c>
      <c r="Z173" s="163" t="n">
        <f aca="false">IF(K173&gt;0,K173,$Y173)</f>
        <v>0</v>
      </c>
      <c r="AA173" s="163" t="n">
        <f aca="false">IF(O173&gt;0,O173,$Y173)</f>
        <v>0</v>
      </c>
      <c r="AB173" s="127"/>
      <c r="AC173" s="164" t="n">
        <f aca="false">U182</f>
        <v>1</v>
      </c>
      <c r="AD173" s="164" t="n">
        <f aca="false">V182</f>
        <v>0</v>
      </c>
      <c r="AE173" s="164" t="n">
        <f aca="false">W182</f>
        <v>0</v>
      </c>
      <c r="AF173" s="127" t="n">
        <f aca="false">IF(Y173&lt;&gt;0,Q173/1000/SUMPRODUCT(AC173:AE173,Y173:AA173),0)</f>
        <v>0</v>
      </c>
      <c r="AG173" s="127"/>
      <c r="AH173" s="127"/>
      <c r="AI173" s="128"/>
      <c r="AK173" s="170"/>
      <c r="AL173" s="182"/>
      <c r="AM173" s="183"/>
      <c r="AN173" s="127"/>
      <c r="AO173" s="170"/>
      <c r="AP173" s="127"/>
      <c r="AQ173" s="127"/>
      <c r="AR173" s="127"/>
      <c r="AS173" s="127"/>
      <c r="AT173" s="127"/>
      <c r="AU173" s="127"/>
      <c r="AV173" s="127"/>
      <c r="AX173" s="128"/>
    </row>
    <row r="174" customFormat="false" ht="12.75" hidden="true" customHeight="true" outlineLevel="0" collapsed="false">
      <c r="A174" s="121"/>
      <c r="B174" s="153" t="s">
        <v>79</v>
      </c>
      <c r="C174" s="154"/>
      <c r="D174" s="155"/>
      <c r="E174" s="155"/>
      <c r="F174" s="156"/>
      <c r="G174" s="157"/>
      <c r="H174" s="154"/>
      <c r="I174" s="155"/>
      <c r="J174" s="155"/>
      <c r="K174" s="156"/>
      <c r="L174" s="154"/>
      <c r="M174" s="155"/>
      <c r="N174" s="155"/>
      <c r="O174" s="156"/>
      <c r="P174" s="112"/>
      <c r="Q174" s="161"/>
      <c r="R174" s="162"/>
      <c r="S174" s="121"/>
      <c r="T174" s="127"/>
      <c r="U174" s="163" t="n">
        <f aca="false">IF(F174&gt;0,$Q174/1000/F174,0)</f>
        <v>0</v>
      </c>
      <c r="V174" s="163" t="n">
        <f aca="false">IF(K174&gt;0,$Q174/1000/K174,$U174)</f>
        <v>0</v>
      </c>
      <c r="W174" s="163" t="n">
        <f aca="false">IF(O174&gt;0,$Q174/1000/O174,$U174)</f>
        <v>0</v>
      </c>
      <c r="X174" s="127"/>
      <c r="Y174" s="163" t="n">
        <f aca="false">F174</f>
        <v>0</v>
      </c>
      <c r="Z174" s="163" t="n">
        <f aca="false">IF(K174&gt;0,K174,$Y174)</f>
        <v>0</v>
      </c>
      <c r="AA174" s="163" t="n">
        <f aca="false">IF(O174&gt;0,O174,$Y174)</f>
        <v>0</v>
      </c>
      <c r="AB174" s="127"/>
      <c r="AC174" s="164" t="n">
        <f aca="false">AC173</f>
        <v>1</v>
      </c>
      <c r="AD174" s="164" t="n">
        <f aca="false">AD173</f>
        <v>0</v>
      </c>
      <c r="AE174" s="164" t="n">
        <f aca="false">AE173</f>
        <v>0</v>
      </c>
      <c r="AF174" s="127" t="n">
        <f aca="false">IF(Y174&lt;&gt;0,Q174/1000/SUMPRODUCT(AC174:AE174,Y174:AA174),0)</f>
        <v>0</v>
      </c>
      <c r="AG174" s="127"/>
      <c r="AH174" s="127"/>
      <c r="AI174" s="128"/>
      <c r="AK174" s="170"/>
      <c r="AL174" s="182"/>
      <c r="AM174" s="183"/>
      <c r="AN174" s="127"/>
      <c r="AO174" s="170"/>
      <c r="AP174" s="127"/>
      <c r="AQ174" s="127"/>
      <c r="AR174" s="127"/>
      <c r="AS174" s="127"/>
      <c r="AT174" s="127"/>
      <c r="AU174" s="127"/>
      <c r="AV174" s="127"/>
      <c r="AX174" s="128"/>
    </row>
    <row r="175" customFormat="false" ht="12.75" hidden="true" customHeight="true" outlineLevel="0" collapsed="false">
      <c r="A175" s="121"/>
      <c r="B175" s="153" t="s">
        <v>81</v>
      </c>
      <c r="C175" s="154"/>
      <c r="D175" s="155"/>
      <c r="E175" s="155"/>
      <c r="F175" s="156"/>
      <c r="G175" s="157"/>
      <c r="H175" s="154"/>
      <c r="I175" s="155"/>
      <c r="J175" s="155"/>
      <c r="K175" s="156"/>
      <c r="L175" s="154"/>
      <c r="M175" s="155"/>
      <c r="N175" s="155"/>
      <c r="O175" s="156"/>
      <c r="P175" s="112"/>
      <c r="Q175" s="161"/>
      <c r="R175" s="162"/>
      <c r="S175" s="121"/>
      <c r="T175" s="127"/>
      <c r="U175" s="163" t="n">
        <f aca="false">IF(F175&gt;0,$Q175/1000/F175,0)</f>
        <v>0</v>
      </c>
      <c r="V175" s="163" t="n">
        <f aca="false">IF(K175&gt;0,$Q175/1000/K175,$U175)</f>
        <v>0</v>
      </c>
      <c r="W175" s="163" t="n">
        <f aca="false">IF(O175&gt;0,$Q175/1000/O175,$U175)</f>
        <v>0</v>
      </c>
      <c r="X175" s="127"/>
      <c r="Y175" s="163" t="n">
        <f aca="false">F175</f>
        <v>0</v>
      </c>
      <c r="Z175" s="163" t="n">
        <f aca="false">IF(K175&gt;0,K175,$Y175)</f>
        <v>0</v>
      </c>
      <c r="AA175" s="163" t="n">
        <f aca="false">IF(O175&gt;0,O175,$Y175)</f>
        <v>0</v>
      </c>
      <c r="AB175" s="127"/>
      <c r="AC175" s="164" t="n">
        <f aca="false">AC174</f>
        <v>1</v>
      </c>
      <c r="AD175" s="164" t="n">
        <f aca="false">AD174</f>
        <v>0</v>
      </c>
      <c r="AE175" s="164" t="n">
        <f aca="false">AE174</f>
        <v>0</v>
      </c>
      <c r="AF175" s="127" t="n">
        <f aca="false">IF(Y175&lt;&gt;0,Q175/1000/SUMPRODUCT(AC175:AE175,Y175:AA175),0)</f>
        <v>0</v>
      </c>
      <c r="AG175" s="127"/>
      <c r="AH175" s="127"/>
      <c r="AI175" s="128"/>
      <c r="AK175" s="170"/>
      <c r="AL175" s="182"/>
      <c r="AM175" s="183"/>
      <c r="AN175" s="127"/>
      <c r="AO175" s="170"/>
      <c r="AP175" s="127"/>
      <c r="AQ175" s="127"/>
      <c r="AR175" s="127"/>
      <c r="AS175" s="127"/>
      <c r="AT175" s="127"/>
      <c r="AU175" s="127"/>
      <c r="AV175" s="127"/>
      <c r="AX175" s="128"/>
    </row>
    <row r="176" customFormat="false" ht="12.75" hidden="true" customHeight="true" outlineLevel="0" collapsed="false">
      <c r="A176" s="121"/>
      <c r="B176" s="153" t="s">
        <v>83</v>
      </c>
      <c r="C176" s="154"/>
      <c r="D176" s="155"/>
      <c r="E176" s="155"/>
      <c r="F176" s="156"/>
      <c r="G176" s="157"/>
      <c r="H176" s="154"/>
      <c r="I176" s="155"/>
      <c r="J176" s="155"/>
      <c r="K176" s="156"/>
      <c r="L176" s="154"/>
      <c r="M176" s="155"/>
      <c r="N176" s="155"/>
      <c r="O176" s="156"/>
      <c r="P176" s="112"/>
      <c r="Q176" s="161"/>
      <c r="R176" s="162"/>
      <c r="S176" s="121"/>
      <c r="T176" s="127"/>
      <c r="U176" s="163" t="n">
        <f aca="false">IF(F176&gt;0,$Q176/1000/F176,0)</f>
        <v>0</v>
      </c>
      <c r="V176" s="163" t="n">
        <f aca="false">IF(K176&gt;0,$Q176/1000/K176,$U176)</f>
        <v>0</v>
      </c>
      <c r="W176" s="163" t="n">
        <f aca="false">IF(O176&gt;0,$Q176/1000/O176,$U176)</f>
        <v>0</v>
      </c>
      <c r="X176" s="127"/>
      <c r="Y176" s="163" t="n">
        <f aca="false">F176</f>
        <v>0</v>
      </c>
      <c r="Z176" s="163" t="n">
        <f aca="false">IF(K176&gt;0,K176,$Y176)</f>
        <v>0</v>
      </c>
      <c r="AA176" s="163" t="n">
        <f aca="false">IF(O176&gt;0,O176,$Y176)</f>
        <v>0</v>
      </c>
      <c r="AB176" s="127"/>
      <c r="AC176" s="164" t="n">
        <f aca="false">AC175</f>
        <v>1</v>
      </c>
      <c r="AD176" s="164" t="n">
        <f aca="false">AD175</f>
        <v>0</v>
      </c>
      <c r="AE176" s="164" t="n">
        <f aca="false">AE175</f>
        <v>0</v>
      </c>
      <c r="AF176" s="127" t="n">
        <f aca="false">IF(Y176&lt;&gt;0,Q176/1000/SUMPRODUCT(AC176:AE176,Y176:AA176),0)</f>
        <v>0</v>
      </c>
      <c r="AG176" s="127"/>
      <c r="AH176" s="127"/>
      <c r="AI176" s="128"/>
      <c r="AK176" s="170"/>
      <c r="AL176" s="182"/>
      <c r="AM176" s="183"/>
      <c r="AN176" s="127"/>
      <c r="AO176" s="170"/>
      <c r="AP176" s="127"/>
      <c r="AQ176" s="127"/>
      <c r="AR176" s="127"/>
      <c r="AS176" s="127"/>
      <c r="AT176" s="127"/>
      <c r="AU176" s="127"/>
      <c r="AV176" s="127"/>
      <c r="AX176" s="128"/>
    </row>
    <row r="177" customFormat="false" ht="12.75" hidden="true" customHeight="true" outlineLevel="0" collapsed="false">
      <c r="A177" s="121"/>
      <c r="B177" s="153" t="s">
        <v>84</v>
      </c>
      <c r="C177" s="154"/>
      <c r="D177" s="155"/>
      <c r="E177" s="155"/>
      <c r="F177" s="156"/>
      <c r="G177" s="157"/>
      <c r="H177" s="154"/>
      <c r="I177" s="155"/>
      <c r="J177" s="155"/>
      <c r="K177" s="156"/>
      <c r="L177" s="154"/>
      <c r="M177" s="155"/>
      <c r="N177" s="155"/>
      <c r="O177" s="156"/>
      <c r="P177" s="112"/>
      <c r="Q177" s="161"/>
      <c r="R177" s="162"/>
      <c r="S177" s="121"/>
      <c r="T177" s="127"/>
      <c r="U177" s="163" t="n">
        <f aca="false">IF(F177&gt;0,$Q177/1000/F177,0)</f>
        <v>0</v>
      </c>
      <c r="V177" s="163" t="n">
        <f aca="false">IF(K177&gt;0,$Q177/1000/K177,$U177)</f>
        <v>0</v>
      </c>
      <c r="W177" s="163" t="n">
        <f aca="false">IF(O177&gt;0,$Q177/1000/O177,$U177)</f>
        <v>0</v>
      </c>
      <c r="X177" s="127"/>
      <c r="Y177" s="163" t="n">
        <f aca="false">F177</f>
        <v>0</v>
      </c>
      <c r="Z177" s="163" t="n">
        <f aca="false">IF(K177&gt;0,K177,$Y177)</f>
        <v>0</v>
      </c>
      <c r="AA177" s="163" t="n">
        <f aca="false">IF(O177&gt;0,O177,$Y177)</f>
        <v>0</v>
      </c>
      <c r="AB177" s="127"/>
      <c r="AC177" s="164" t="n">
        <f aca="false">AC176</f>
        <v>1</v>
      </c>
      <c r="AD177" s="164" t="n">
        <f aca="false">AD176</f>
        <v>0</v>
      </c>
      <c r="AE177" s="164" t="n">
        <f aca="false">AE176</f>
        <v>0</v>
      </c>
      <c r="AF177" s="127" t="n">
        <f aca="false">IF(Y177&lt;&gt;0,Q177/1000/SUMPRODUCT(AC177:AE177,Y177:AA177),0)</f>
        <v>0</v>
      </c>
      <c r="AG177" s="127"/>
      <c r="AH177" s="127"/>
      <c r="AI177" s="128"/>
    </row>
    <row r="178" customFormat="false" ht="12.75" hidden="true" customHeight="true" outlineLevel="0" collapsed="false">
      <c r="A178" s="121"/>
      <c r="B178" s="153" t="s">
        <v>85</v>
      </c>
      <c r="C178" s="154"/>
      <c r="D178" s="155"/>
      <c r="E178" s="155"/>
      <c r="F178" s="156"/>
      <c r="G178" s="157"/>
      <c r="H178" s="154"/>
      <c r="I178" s="155"/>
      <c r="J178" s="155"/>
      <c r="K178" s="156"/>
      <c r="L178" s="154"/>
      <c r="M178" s="155"/>
      <c r="N178" s="155"/>
      <c r="O178" s="156"/>
      <c r="P178" s="112"/>
      <c r="Q178" s="161"/>
      <c r="R178" s="162"/>
      <c r="S178" s="121"/>
      <c r="T178" s="127"/>
      <c r="U178" s="163" t="n">
        <f aca="false">IF(F178&gt;0,$Q178/1000/F178,0)</f>
        <v>0</v>
      </c>
      <c r="V178" s="163" t="n">
        <f aca="false">IF(K178&gt;0,$Q178/1000/K178,$U178)</f>
        <v>0</v>
      </c>
      <c r="W178" s="163" t="n">
        <f aca="false">IF(O178&gt;0,$Q178/1000/O178,$U178)</f>
        <v>0</v>
      </c>
      <c r="X178" s="127"/>
      <c r="Y178" s="163" t="n">
        <f aca="false">F178</f>
        <v>0</v>
      </c>
      <c r="Z178" s="163" t="n">
        <f aca="false">IF(K178&gt;0,K178,$Y178)</f>
        <v>0</v>
      </c>
      <c r="AA178" s="163" t="n">
        <f aca="false">IF(O178&gt;0,O178,$Y178)</f>
        <v>0</v>
      </c>
      <c r="AB178" s="127"/>
      <c r="AC178" s="164" t="n">
        <f aca="false">AC177</f>
        <v>1</v>
      </c>
      <c r="AD178" s="164" t="n">
        <f aca="false">AD177</f>
        <v>0</v>
      </c>
      <c r="AE178" s="164" t="n">
        <f aca="false">AE177</f>
        <v>0</v>
      </c>
      <c r="AF178" s="127" t="n">
        <f aca="false">IF(Y178&lt;&gt;0,Q178/1000/SUMPRODUCT(AC178:AE178,Y178:AA178),0)</f>
        <v>0</v>
      </c>
      <c r="AG178" s="127"/>
    </row>
    <row r="179" customFormat="false" ht="12.75" hidden="true" customHeight="true" outlineLevel="0" collapsed="false">
      <c r="A179" s="121"/>
      <c r="B179" s="153" t="s">
        <v>86</v>
      </c>
      <c r="C179" s="154"/>
      <c r="D179" s="155"/>
      <c r="E179" s="155"/>
      <c r="F179" s="156"/>
      <c r="G179" s="157"/>
      <c r="H179" s="154"/>
      <c r="I179" s="155"/>
      <c r="J179" s="155"/>
      <c r="K179" s="156"/>
      <c r="L179" s="154"/>
      <c r="M179" s="155"/>
      <c r="N179" s="155"/>
      <c r="O179" s="156"/>
      <c r="P179" s="112"/>
      <c r="Q179" s="161"/>
      <c r="R179" s="162"/>
      <c r="S179" s="121"/>
      <c r="T179" s="127"/>
      <c r="U179" s="163" t="n">
        <f aca="false">IF(F179&gt;0,$Q179/1000/F179,0)</f>
        <v>0</v>
      </c>
      <c r="V179" s="163" t="n">
        <f aca="false">IF(K179&gt;0,$Q179/1000/K179,$U179)</f>
        <v>0</v>
      </c>
      <c r="W179" s="163" t="n">
        <f aca="false">IF(O179&gt;0,$Q179/1000/O179,$U179)</f>
        <v>0</v>
      </c>
      <c r="X179" s="127"/>
      <c r="Y179" s="163" t="n">
        <f aca="false">F179</f>
        <v>0</v>
      </c>
      <c r="Z179" s="163" t="n">
        <f aca="false">IF(K179&gt;0,K179,$Y179)</f>
        <v>0</v>
      </c>
      <c r="AA179" s="163" t="n">
        <f aca="false">IF(O179&gt;0,O179,$Y179)</f>
        <v>0</v>
      </c>
      <c r="AB179" s="127"/>
      <c r="AC179" s="164" t="n">
        <f aca="false">AC178</f>
        <v>1</v>
      </c>
      <c r="AD179" s="164" t="n">
        <f aca="false">AD178</f>
        <v>0</v>
      </c>
      <c r="AE179" s="164" t="n">
        <f aca="false">AE178</f>
        <v>0</v>
      </c>
      <c r="AF179" s="127" t="n">
        <f aca="false">IF(Y179&lt;&gt;0,Q179/1000/SUMPRODUCT(AC179:AE179,Y179:AA179),0)</f>
        <v>0</v>
      </c>
      <c r="AG179" s="127"/>
    </row>
    <row r="180" customFormat="false" ht="12.75" hidden="true" customHeight="true" outlineLevel="0" collapsed="false">
      <c r="A180" s="121"/>
      <c r="B180" s="153" t="s">
        <v>87</v>
      </c>
      <c r="C180" s="154"/>
      <c r="D180" s="155"/>
      <c r="E180" s="155"/>
      <c r="F180" s="156"/>
      <c r="G180" s="157"/>
      <c r="H180" s="154"/>
      <c r="I180" s="155"/>
      <c r="J180" s="155"/>
      <c r="K180" s="156"/>
      <c r="L180" s="154"/>
      <c r="M180" s="155"/>
      <c r="N180" s="155"/>
      <c r="O180" s="156"/>
      <c r="P180" s="112"/>
      <c r="Q180" s="161"/>
      <c r="R180" s="162"/>
      <c r="S180" s="121"/>
      <c r="T180" s="127"/>
      <c r="U180" s="163" t="n">
        <f aca="false">IF(F180&gt;0,$Q180/1000/F180,0)</f>
        <v>0</v>
      </c>
      <c r="V180" s="163" t="n">
        <f aca="false">IF(K180&gt;0,$Q180/1000/K180,$U180)</f>
        <v>0</v>
      </c>
      <c r="W180" s="163" t="n">
        <f aca="false">IF(O180&gt;0,$Q180/1000/O180,$U180)</f>
        <v>0</v>
      </c>
      <c r="X180" s="127"/>
      <c r="Y180" s="163" t="n">
        <f aca="false">F180</f>
        <v>0</v>
      </c>
      <c r="Z180" s="163" t="n">
        <f aca="false">IF(K180&gt;0,K180,$Y180)</f>
        <v>0</v>
      </c>
      <c r="AA180" s="163" t="n">
        <f aca="false">IF(O180&gt;0,O180,$Y180)</f>
        <v>0</v>
      </c>
      <c r="AB180" s="127"/>
      <c r="AC180" s="164" t="n">
        <f aca="false">AC179</f>
        <v>1</v>
      </c>
      <c r="AD180" s="164" t="n">
        <f aca="false">AD179</f>
        <v>0</v>
      </c>
      <c r="AE180" s="164" t="n">
        <f aca="false">AE179</f>
        <v>0</v>
      </c>
      <c r="AF180" s="127" t="n">
        <f aca="false">IF(Y180&lt;&gt;0,Q180/1000/SUMPRODUCT(AC180:AE180,Y180:AA180),0)</f>
        <v>0</v>
      </c>
      <c r="AG180" s="127"/>
    </row>
    <row r="181" customFormat="false" ht="12.75" hidden="true" customHeight="false" outlineLevel="0" collapsed="false">
      <c r="A181" s="121"/>
      <c r="B181" s="136"/>
      <c r="C181" s="168"/>
      <c r="D181" s="121"/>
      <c r="E181" s="121"/>
      <c r="F181" s="75"/>
      <c r="G181" s="75"/>
      <c r="H181" s="75"/>
      <c r="I181" s="75"/>
      <c r="J181" s="75"/>
      <c r="K181" s="169" t="s">
        <v>89</v>
      </c>
      <c r="L181" s="75"/>
      <c r="M181" s="75"/>
      <c r="N181" s="128"/>
      <c r="O181" s="169" t="s">
        <v>90</v>
      </c>
      <c r="P181" s="112"/>
      <c r="Q181" s="146" t="s">
        <v>91</v>
      </c>
      <c r="R181" s="162"/>
      <c r="S181" s="121"/>
      <c r="T181" s="166" t="s">
        <v>88</v>
      </c>
      <c r="U181" s="167" t="n">
        <f aca="false">IF(ISNUMBER($F173),1/($K169+SUM(U173:U180)+$K170),0)</f>
        <v>0</v>
      </c>
      <c r="V181" s="167" t="n">
        <f aca="false">IF(ISNUMBER($F173),1/($K169+SUM(V173:V180)+$K170),0)</f>
        <v>0</v>
      </c>
      <c r="W181" s="167" t="n">
        <f aca="false">IF(ISNUMBER($F173),1/($K169+SUM(W173:W180)+$K170),0)</f>
        <v>0</v>
      </c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</row>
    <row r="182" customFormat="false" ht="18" hidden="true" customHeight="false" outlineLevel="0" collapsed="false">
      <c r="A182" s="121"/>
      <c r="B182" s="136"/>
      <c r="C182" s="168"/>
      <c r="D182" s="168"/>
      <c r="E182" s="168"/>
      <c r="F182" s="168"/>
      <c r="G182" s="168"/>
      <c r="H182" s="168"/>
      <c r="I182" s="168"/>
      <c r="J182" s="168"/>
      <c r="K182" s="172"/>
      <c r="L182" s="146"/>
      <c r="M182" s="168"/>
      <c r="N182" s="168"/>
      <c r="O182" s="172"/>
      <c r="P182" s="146"/>
      <c r="Q182" s="175" t="str">
        <f aca="false">IF(ISNUMBER(Q173),SUM(Q173:Q181)/10,"")</f>
        <v/>
      </c>
      <c r="R182" s="176" t="s">
        <v>93</v>
      </c>
      <c r="S182" s="121"/>
      <c r="T182" s="166" t="s">
        <v>92</v>
      </c>
      <c r="U182" s="177" t="n">
        <f aca="false">1-SUM(V182:W182)</f>
        <v>1</v>
      </c>
      <c r="V182" s="177" t="n">
        <f aca="false">K182</f>
        <v>0</v>
      </c>
      <c r="W182" s="177" t="n">
        <f aca="false">O182</f>
        <v>0</v>
      </c>
      <c r="X182" s="166"/>
      <c r="Y182" s="127"/>
      <c r="Z182" s="127"/>
      <c r="AA182" s="127"/>
      <c r="AB182" s="127"/>
      <c r="AC182" s="127"/>
      <c r="AD182" s="127"/>
      <c r="AE182" s="127"/>
      <c r="AF182" s="127"/>
      <c r="AG182" s="127"/>
    </row>
    <row r="183" customFormat="false" ht="12.75" hidden="true" customHeight="false" outlineLevel="0" collapsed="false">
      <c r="A183" s="121"/>
      <c r="B183" s="136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46"/>
      <c r="Q183" s="128"/>
      <c r="R183" s="162"/>
      <c r="S183" s="121"/>
      <c r="T183" s="170"/>
      <c r="U183" s="167"/>
      <c r="V183" s="167"/>
      <c r="W183" s="16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</row>
    <row r="184" customFormat="false" ht="18" hidden="true" customHeight="false" outlineLevel="0" collapsed="false">
      <c r="A184" s="121"/>
      <c r="B184" s="136"/>
      <c r="C184" s="179" t="str">
        <f aca="false">IF(K182+O182&gt;1,"Součet dílčích ploch je vyšší než 100 %!","")</f>
        <v/>
      </c>
      <c r="D184" s="128"/>
      <c r="E184" s="128"/>
      <c r="F184" s="128"/>
      <c r="G184" s="128"/>
      <c r="H184" s="128"/>
      <c r="I184" s="128"/>
      <c r="J184" s="128"/>
      <c r="K184" s="128"/>
      <c r="L184" s="180" t="s">
        <v>97</v>
      </c>
      <c r="M184" s="194" t="str">
        <f aca="false">IF(ISNUMBER(F173),IF(U185&lt;0.1,1/U184,1/(AF184*1.1)),"")</f>
        <v/>
      </c>
      <c r="N184" s="194"/>
      <c r="O184" s="168" t="s">
        <v>98</v>
      </c>
      <c r="P184" s="128"/>
      <c r="Q184" s="128"/>
      <c r="R184" s="162"/>
      <c r="S184" s="121"/>
      <c r="T184" s="170" t="s">
        <v>94</v>
      </c>
      <c r="U184" s="163" t="n">
        <f aca="false">IF(ISNUMBER(F173),AVERAGE(W184,AF184),0)</f>
        <v>0</v>
      </c>
      <c r="V184" s="170" t="s">
        <v>95</v>
      </c>
      <c r="W184" s="163" t="n">
        <f aca="false">IF(ISNUMBER(F173),1/SUMPRODUCT(U182:W182,U181:W181),0)</f>
        <v>0</v>
      </c>
      <c r="X184" s="127"/>
      <c r="Y184" s="127"/>
      <c r="Z184" s="127"/>
      <c r="AA184" s="127"/>
      <c r="AB184" s="178"/>
      <c r="AC184" s="127"/>
      <c r="AD184" s="127"/>
      <c r="AE184" s="170" t="s">
        <v>96</v>
      </c>
      <c r="AF184" s="163" t="n">
        <f aca="false">$K169+SUM(AF173:AF180)+$K170</f>
        <v>0</v>
      </c>
      <c r="AG184" s="127"/>
    </row>
    <row r="185" customFormat="false" ht="12.75" hidden="true" customHeight="false" outlineLevel="0" collapsed="false">
      <c r="A185" s="121"/>
      <c r="B185" s="184"/>
      <c r="C185" s="185" t="str">
        <f aca="false">IF(U185&lt;=0.1,"","Chyba při výpočtu součinitele U je možná  vyšší než 10 %. Počítat tepelné mosty?")</f>
        <v/>
      </c>
      <c r="D185" s="186"/>
      <c r="E185" s="186"/>
      <c r="F185" s="187"/>
      <c r="G185" s="187"/>
      <c r="H185" s="186"/>
      <c r="I185" s="186"/>
      <c r="J185" s="186"/>
      <c r="K185" s="186"/>
      <c r="L185" s="186"/>
      <c r="M185" s="186"/>
      <c r="N185" s="186"/>
      <c r="O185" s="186"/>
      <c r="P185" s="186"/>
      <c r="Q185" s="188"/>
      <c r="R185" s="189"/>
      <c r="S185" s="121"/>
      <c r="T185" s="170" t="s">
        <v>99</v>
      </c>
      <c r="U185" s="182" t="n">
        <f aca="false">IF(ISNUMBER(F173),(W184-AF184)/(2*U184),0)</f>
        <v>0</v>
      </c>
      <c r="V185" s="183"/>
      <c r="W185" s="127"/>
      <c r="X185" s="170"/>
      <c r="Y185" s="127"/>
      <c r="Z185" s="127"/>
      <c r="AA185" s="127"/>
      <c r="AB185" s="127"/>
      <c r="AC185" s="127"/>
      <c r="AD185" s="127"/>
      <c r="AE185" s="127"/>
      <c r="AG185" s="127"/>
    </row>
    <row r="186" customFormat="false" ht="12.75" hidden="true" customHeight="tru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90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L186" s="182"/>
      <c r="AM186" s="183"/>
      <c r="AN186" s="127"/>
      <c r="AO186" s="170"/>
      <c r="AP186" s="127"/>
      <c r="AQ186" s="127"/>
      <c r="AR186" s="127"/>
      <c r="AS186" s="127"/>
      <c r="AT186" s="127"/>
      <c r="AU186" s="127"/>
      <c r="AV186" s="127"/>
      <c r="AX186" s="128"/>
    </row>
    <row r="187" customFormat="false" ht="12.75" hidden="true" customHeight="false" outlineLevel="0" collapsed="false">
      <c r="A187" s="121"/>
      <c r="B187" s="122"/>
      <c r="C187" s="123"/>
      <c r="D187" s="124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6"/>
      <c r="S187" s="121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H187" s="127"/>
      <c r="AI187" s="128"/>
      <c r="AK187" s="127"/>
      <c r="AL187" s="163"/>
      <c r="AM187" s="163"/>
      <c r="AN187" s="191"/>
      <c r="AO187" s="127"/>
      <c r="AP187" s="163"/>
      <c r="AQ187" s="163"/>
      <c r="AR187" s="163"/>
      <c r="AS187" s="127"/>
      <c r="AT187" s="164"/>
      <c r="AU187" s="164"/>
      <c r="AV187" s="164"/>
      <c r="AW187" s="127"/>
      <c r="AX187" s="128"/>
    </row>
    <row r="188" customFormat="false" ht="15.75" hidden="true" customHeight="false" outlineLevel="0" collapsed="false">
      <c r="A188" s="121"/>
      <c r="B188" s="129"/>
      <c r="C188" s="130" t="n">
        <f aca="false">C167+1</f>
        <v>7</v>
      </c>
      <c r="D188" s="131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3"/>
      <c r="P188" s="112"/>
      <c r="Q188" s="112"/>
      <c r="R188" s="134"/>
      <c r="S188" s="121"/>
      <c r="T188" s="127"/>
      <c r="U188" s="135" t="s">
        <v>57</v>
      </c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G188" s="127"/>
      <c r="AH188" s="127"/>
      <c r="AI188" s="128"/>
      <c r="AK188" s="127"/>
      <c r="AL188" s="163"/>
      <c r="AM188" s="163"/>
      <c r="AN188" s="163"/>
      <c r="AO188" s="127"/>
      <c r="AP188" s="163"/>
      <c r="AQ188" s="163"/>
      <c r="AR188" s="163"/>
      <c r="AS188" s="127"/>
      <c r="AT188" s="164"/>
      <c r="AU188" s="164"/>
      <c r="AV188" s="164"/>
      <c r="AW188" s="127"/>
      <c r="AX188" s="128"/>
    </row>
    <row r="189" customFormat="false" ht="12.75" hidden="true" customHeight="false" outlineLevel="0" collapsed="false">
      <c r="A189" s="121"/>
      <c r="B189" s="136"/>
      <c r="C189" s="137" t="s">
        <v>58</v>
      </c>
      <c r="D189" s="138" t="s">
        <v>59</v>
      </c>
      <c r="K189" s="139"/>
      <c r="R189" s="134"/>
      <c r="S189" s="121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G189" s="127"/>
      <c r="AH189" s="127"/>
      <c r="AI189" s="128"/>
      <c r="AK189" s="127"/>
      <c r="AL189" s="163"/>
      <c r="AM189" s="163"/>
      <c r="AN189" s="163"/>
      <c r="AO189" s="127"/>
      <c r="AP189" s="163"/>
      <c r="AQ189" s="163"/>
      <c r="AR189" s="163"/>
      <c r="AS189" s="127"/>
      <c r="AT189" s="164"/>
      <c r="AU189" s="164"/>
      <c r="AV189" s="164"/>
      <c r="AW189" s="127"/>
      <c r="AX189" s="128"/>
    </row>
    <row r="190" customFormat="false" ht="13.5" hidden="true" customHeight="false" outlineLevel="0" collapsed="false">
      <c r="A190" s="121"/>
      <c r="B190" s="136"/>
      <c r="C190" s="112"/>
      <c r="D190" s="121"/>
      <c r="E190" s="121"/>
      <c r="F190" s="112"/>
      <c r="G190" s="112"/>
      <c r="H190" s="112"/>
      <c r="I190" s="112"/>
      <c r="J190" s="141" t="s">
        <v>60</v>
      </c>
      <c r="K190" s="142"/>
      <c r="R190" s="134"/>
      <c r="S190" s="121"/>
      <c r="T190" s="127"/>
      <c r="U190" s="127" t="s">
        <v>61</v>
      </c>
      <c r="V190" s="127"/>
      <c r="W190" s="127"/>
      <c r="X190" s="127"/>
      <c r="Y190" s="127" t="s">
        <v>62</v>
      </c>
      <c r="Z190" s="127"/>
      <c r="AA190" s="127"/>
      <c r="AB190" s="127"/>
      <c r="AC190" s="127"/>
      <c r="AD190" s="127"/>
      <c r="AE190" s="127"/>
      <c r="AG190" s="127"/>
      <c r="AH190" s="127"/>
      <c r="AI190" s="128"/>
      <c r="AK190" s="166"/>
      <c r="AL190" s="167"/>
      <c r="AM190" s="167"/>
      <c r="AN190" s="16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8"/>
    </row>
    <row r="191" customFormat="false" ht="15.75" hidden="true" customHeight="false" outlineLevel="0" collapsed="false">
      <c r="A191" s="121"/>
      <c r="B191" s="136"/>
      <c r="C191" s="112"/>
      <c r="D191" s="121"/>
      <c r="E191" s="121"/>
      <c r="F191" s="112"/>
      <c r="G191" s="112"/>
      <c r="H191" s="112"/>
      <c r="I191" s="112"/>
      <c r="J191" s="141" t="s">
        <v>63</v>
      </c>
      <c r="K191" s="142"/>
      <c r="R191" s="134"/>
      <c r="S191" s="121"/>
      <c r="T191" s="127"/>
      <c r="U191" s="143" t="s">
        <v>64</v>
      </c>
      <c r="V191" s="143"/>
      <c r="W191" s="143"/>
      <c r="X191" s="127"/>
      <c r="Y191" s="144" t="s">
        <v>65</v>
      </c>
      <c r="Z191" s="144"/>
      <c r="AA191" s="144"/>
      <c r="AB191" s="127"/>
      <c r="AC191" s="145" t="s">
        <v>66</v>
      </c>
      <c r="AD191" s="145"/>
      <c r="AE191" s="145"/>
      <c r="AF191" s="127"/>
      <c r="AG191" s="127"/>
      <c r="AH191" s="127"/>
      <c r="AI191" s="128"/>
      <c r="AK191" s="166"/>
      <c r="AL191" s="170"/>
      <c r="AM191" s="171"/>
      <c r="AN191" s="171"/>
      <c r="AO191" s="166"/>
      <c r="AP191" s="127"/>
      <c r="AQ191" s="127"/>
      <c r="AR191" s="127"/>
      <c r="AS191" s="127"/>
      <c r="AT191" s="127"/>
      <c r="AU191" s="127"/>
      <c r="AV191" s="127"/>
      <c r="AW191" s="127"/>
      <c r="AX191" s="128"/>
    </row>
    <row r="192" customFormat="false" ht="15" hidden="true" customHeight="false" outlineLevel="0" collapsed="false">
      <c r="A192" s="121"/>
      <c r="B192" s="136"/>
      <c r="C192" s="112"/>
      <c r="D192" s="121"/>
      <c r="E192" s="121"/>
      <c r="F192" s="112"/>
      <c r="G192" s="112"/>
      <c r="H192" s="112"/>
      <c r="I192" s="112"/>
      <c r="J192" s="141"/>
      <c r="K192" s="141"/>
      <c r="L192" s="112"/>
      <c r="M192" s="112"/>
      <c r="N192" s="112"/>
      <c r="O192" s="112"/>
      <c r="P192" s="112"/>
      <c r="Q192" s="146" t="s">
        <v>67</v>
      </c>
      <c r="R192" s="134"/>
      <c r="S192" s="121"/>
      <c r="T192" s="127"/>
      <c r="U192" s="147"/>
      <c r="V192" s="148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8"/>
      <c r="AK192" s="170"/>
      <c r="AL192" s="167"/>
      <c r="AM192" s="167"/>
      <c r="AN192" s="16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8"/>
    </row>
    <row r="193" customFormat="false" ht="15" hidden="true" customHeight="false" outlineLevel="0" collapsed="false">
      <c r="A193" s="121"/>
      <c r="B193" s="136"/>
      <c r="C193" s="149" t="s">
        <v>68</v>
      </c>
      <c r="D193" s="121"/>
      <c r="E193" s="121"/>
      <c r="F193" s="150" t="s">
        <v>69</v>
      </c>
      <c r="G193" s="150"/>
      <c r="H193" s="149" t="s">
        <v>70</v>
      </c>
      <c r="I193" s="141"/>
      <c r="J193" s="141"/>
      <c r="K193" s="150" t="s">
        <v>69</v>
      </c>
      <c r="L193" s="149" t="s">
        <v>71</v>
      </c>
      <c r="M193" s="141"/>
      <c r="N193" s="141"/>
      <c r="O193" s="150" t="s">
        <v>69</v>
      </c>
      <c r="P193" s="112"/>
      <c r="Q193" s="146" t="s">
        <v>72</v>
      </c>
      <c r="R193" s="134"/>
      <c r="S193" s="121"/>
      <c r="T193" s="127"/>
      <c r="U193" s="151" t="s">
        <v>73</v>
      </c>
      <c r="V193" s="151" t="s">
        <v>74</v>
      </c>
      <c r="W193" s="151" t="s">
        <v>75</v>
      </c>
      <c r="X193" s="127"/>
      <c r="Y193" s="151" t="s">
        <v>73</v>
      </c>
      <c r="Z193" s="151" t="s">
        <v>74</v>
      </c>
      <c r="AA193" s="151" t="s">
        <v>75</v>
      </c>
      <c r="AB193" s="152"/>
      <c r="AC193" s="151" t="s">
        <v>73</v>
      </c>
      <c r="AD193" s="151" t="s">
        <v>74</v>
      </c>
      <c r="AE193" s="151" t="s">
        <v>75</v>
      </c>
      <c r="AF193" s="152" t="s">
        <v>76</v>
      </c>
      <c r="AG193" s="127"/>
      <c r="AH193" s="127"/>
      <c r="AI193" s="128"/>
      <c r="AK193" s="170"/>
      <c r="AL193" s="163"/>
      <c r="AM193" s="170"/>
      <c r="AN193" s="163"/>
      <c r="AO193" s="127"/>
      <c r="AP193" s="127"/>
      <c r="AQ193" s="127"/>
      <c r="AR193" s="127"/>
      <c r="AS193" s="178"/>
      <c r="AT193" s="127"/>
      <c r="AU193" s="127"/>
      <c r="AV193" s="170"/>
      <c r="AW193" s="163"/>
      <c r="AX193" s="128"/>
    </row>
    <row r="194" customFormat="false" ht="12.75" hidden="true" customHeight="true" outlineLevel="0" collapsed="false">
      <c r="A194" s="121"/>
      <c r="B194" s="153" t="s">
        <v>77</v>
      </c>
      <c r="C194" s="154"/>
      <c r="D194" s="155"/>
      <c r="E194" s="155"/>
      <c r="F194" s="156"/>
      <c r="G194" s="157"/>
      <c r="H194" s="154"/>
      <c r="I194" s="155"/>
      <c r="J194" s="155"/>
      <c r="K194" s="156"/>
      <c r="L194" s="154"/>
      <c r="M194" s="155"/>
      <c r="N194" s="155"/>
      <c r="O194" s="156"/>
      <c r="P194" s="112"/>
      <c r="Q194" s="161"/>
      <c r="R194" s="162"/>
      <c r="S194" s="121"/>
      <c r="T194" s="127"/>
      <c r="U194" s="163" t="n">
        <f aca="false">IF(F194&gt;0,$Q194/1000/F194,0)</f>
        <v>0</v>
      </c>
      <c r="V194" s="163" t="n">
        <f aca="false">IF(K194&gt;0,$Q194/1000/K194,$U194)</f>
        <v>0</v>
      </c>
      <c r="W194" s="163" t="n">
        <f aca="false">IF(O194&gt;0,$Q194/1000/O194,$U194)</f>
        <v>0</v>
      </c>
      <c r="X194" s="127"/>
      <c r="Y194" s="163" t="n">
        <f aca="false">F194</f>
        <v>0</v>
      </c>
      <c r="Z194" s="163" t="n">
        <f aca="false">IF(K194&gt;0,K194,$Y194)</f>
        <v>0</v>
      </c>
      <c r="AA194" s="163" t="n">
        <f aca="false">IF(O194&gt;0,O194,$Y194)</f>
        <v>0</v>
      </c>
      <c r="AB194" s="127"/>
      <c r="AC194" s="164" t="n">
        <f aca="false">U203</f>
        <v>1</v>
      </c>
      <c r="AD194" s="164" t="n">
        <f aca="false">V203</f>
        <v>0</v>
      </c>
      <c r="AE194" s="164" t="n">
        <f aca="false">W203</f>
        <v>0</v>
      </c>
      <c r="AF194" s="127" t="n">
        <f aca="false">IF(Y194&lt;&gt;0,Q194/1000/SUMPRODUCT(AC194:AE194,Y194:AA194),0)</f>
        <v>0</v>
      </c>
      <c r="AG194" s="127"/>
      <c r="AH194" s="127"/>
      <c r="AI194" s="128"/>
      <c r="AK194" s="170"/>
      <c r="AL194" s="182"/>
      <c r="AM194" s="183"/>
      <c r="AN194" s="127"/>
      <c r="AO194" s="170"/>
      <c r="AP194" s="127"/>
      <c r="AQ194" s="127"/>
      <c r="AR194" s="127"/>
      <c r="AS194" s="127"/>
      <c r="AT194" s="127"/>
      <c r="AU194" s="127"/>
      <c r="AV194" s="127"/>
      <c r="AX194" s="128"/>
    </row>
    <row r="195" customFormat="false" ht="12.75" hidden="true" customHeight="true" outlineLevel="0" collapsed="false">
      <c r="A195" s="121"/>
      <c r="B195" s="153" t="s">
        <v>79</v>
      </c>
      <c r="C195" s="154"/>
      <c r="D195" s="155"/>
      <c r="E195" s="155"/>
      <c r="F195" s="156"/>
      <c r="G195" s="157"/>
      <c r="H195" s="154"/>
      <c r="I195" s="155"/>
      <c r="J195" s="155"/>
      <c r="K195" s="156"/>
      <c r="L195" s="154"/>
      <c r="M195" s="155"/>
      <c r="N195" s="155"/>
      <c r="O195" s="156"/>
      <c r="P195" s="112"/>
      <c r="Q195" s="161"/>
      <c r="R195" s="162"/>
      <c r="S195" s="121"/>
      <c r="T195" s="127"/>
      <c r="U195" s="163" t="n">
        <f aca="false">IF(F195&gt;0,$Q195/1000/F195,0)</f>
        <v>0</v>
      </c>
      <c r="V195" s="163" t="n">
        <f aca="false">IF(K195&gt;0,$Q195/1000/K195,$U195)</f>
        <v>0</v>
      </c>
      <c r="W195" s="163" t="n">
        <f aca="false">IF(O195&gt;0,$Q195/1000/O195,$U195)</f>
        <v>0</v>
      </c>
      <c r="X195" s="127"/>
      <c r="Y195" s="163" t="n">
        <f aca="false">F195</f>
        <v>0</v>
      </c>
      <c r="Z195" s="163" t="n">
        <f aca="false">IF(K195&gt;0,K195,$Y195)</f>
        <v>0</v>
      </c>
      <c r="AA195" s="163" t="n">
        <f aca="false">IF(O195&gt;0,O195,$Y195)</f>
        <v>0</v>
      </c>
      <c r="AB195" s="127"/>
      <c r="AC195" s="164" t="n">
        <f aca="false">AC194</f>
        <v>1</v>
      </c>
      <c r="AD195" s="164" t="n">
        <f aca="false">AD194</f>
        <v>0</v>
      </c>
      <c r="AE195" s="164" t="n">
        <f aca="false">AE194</f>
        <v>0</v>
      </c>
      <c r="AF195" s="127" t="n">
        <f aca="false">IF(Y195&lt;&gt;0,Q195/1000/SUMPRODUCT(AC195:AE195,Y195:AA195),0)</f>
        <v>0</v>
      </c>
      <c r="AG195" s="127"/>
      <c r="AH195" s="127"/>
      <c r="AI195" s="128"/>
      <c r="AK195" s="170"/>
      <c r="AL195" s="182"/>
      <c r="AM195" s="183"/>
      <c r="AN195" s="127"/>
      <c r="AO195" s="170"/>
      <c r="AP195" s="127"/>
      <c r="AQ195" s="127"/>
      <c r="AR195" s="127"/>
      <c r="AS195" s="127"/>
      <c r="AT195" s="127"/>
      <c r="AU195" s="127"/>
      <c r="AV195" s="127"/>
      <c r="AX195" s="128"/>
    </row>
    <row r="196" customFormat="false" ht="12.75" hidden="true" customHeight="true" outlineLevel="0" collapsed="false">
      <c r="A196" s="121"/>
      <c r="B196" s="153" t="s">
        <v>81</v>
      </c>
      <c r="C196" s="154"/>
      <c r="D196" s="155"/>
      <c r="E196" s="155"/>
      <c r="F196" s="156"/>
      <c r="G196" s="157"/>
      <c r="H196" s="154"/>
      <c r="I196" s="155"/>
      <c r="J196" s="155"/>
      <c r="K196" s="156"/>
      <c r="L196" s="154"/>
      <c r="M196" s="155"/>
      <c r="N196" s="155"/>
      <c r="O196" s="156"/>
      <c r="P196" s="112"/>
      <c r="Q196" s="161"/>
      <c r="R196" s="162"/>
      <c r="S196" s="121"/>
      <c r="T196" s="127"/>
      <c r="U196" s="163" t="n">
        <f aca="false">IF(F196&gt;0,$Q196/1000/F196,0)</f>
        <v>0</v>
      </c>
      <c r="V196" s="163" t="n">
        <f aca="false">IF(K196&gt;0,$Q196/1000/K196,$U196)</f>
        <v>0</v>
      </c>
      <c r="W196" s="163" t="n">
        <f aca="false">IF(O196&gt;0,$Q196/1000/O196,$U196)</f>
        <v>0</v>
      </c>
      <c r="X196" s="127"/>
      <c r="Y196" s="163" t="n">
        <f aca="false">F196</f>
        <v>0</v>
      </c>
      <c r="Z196" s="163" t="n">
        <f aca="false">IF(K196&gt;0,K196,$Y196)</f>
        <v>0</v>
      </c>
      <c r="AA196" s="163" t="n">
        <f aca="false">IF(O196&gt;0,O196,$Y196)</f>
        <v>0</v>
      </c>
      <c r="AB196" s="127"/>
      <c r="AC196" s="164" t="n">
        <f aca="false">AC195</f>
        <v>1</v>
      </c>
      <c r="AD196" s="164" t="n">
        <f aca="false">AD195</f>
        <v>0</v>
      </c>
      <c r="AE196" s="164" t="n">
        <f aca="false">AE195</f>
        <v>0</v>
      </c>
      <c r="AF196" s="127" t="n">
        <f aca="false">IF(Y196&lt;&gt;0,Q196/1000/SUMPRODUCT(AC196:AE196,Y196:AA196),0)</f>
        <v>0</v>
      </c>
      <c r="AG196" s="127"/>
      <c r="AH196" s="127"/>
      <c r="AI196" s="128"/>
      <c r="AK196" s="170"/>
      <c r="AL196" s="182"/>
      <c r="AM196" s="183"/>
      <c r="AN196" s="127"/>
      <c r="AO196" s="170"/>
      <c r="AP196" s="127"/>
      <c r="AQ196" s="127"/>
      <c r="AR196" s="127"/>
      <c r="AS196" s="127"/>
      <c r="AT196" s="127"/>
      <c r="AU196" s="127"/>
      <c r="AV196" s="127"/>
      <c r="AX196" s="128"/>
    </row>
    <row r="197" customFormat="false" ht="12.75" hidden="true" customHeight="true" outlineLevel="0" collapsed="false">
      <c r="A197" s="121"/>
      <c r="B197" s="153" t="s">
        <v>83</v>
      </c>
      <c r="C197" s="154"/>
      <c r="D197" s="155"/>
      <c r="E197" s="155"/>
      <c r="F197" s="156"/>
      <c r="G197" s="157"/>
      <c r="H197" s="154"/>
      <c r="I197" s="155"/>
      <c r="J197" s="155"/>
      <c r="K197" s="156"/>
      <c r="L197" s="154"/>
      <c r="M197" s="155"/>
      <c r="N197" s="155"/>
      <c r="O197" s="156"/>
      <c r="P197" s="112"/>
      <c r="Q197" s="161"/>
      <c r="R197" s="162"/>
      <c r="S197" s="121"/>
      <c r="T197" s="127"/>
      <c r="U197" s="163" t="n">
        <f aca="false">IF(F197&gt;0,$Q197/1000/F197,0)</f>
        <v>0</v>
      </c>
      <c r="V197" s="163" t="n">
        <f aca="false">IF(K197&gt;0,$Q197/1000/K197,$U197)</f>
        <v>0</v>
      </c>
      <c r="W197" s="163" t="n">
        <f aca="false">IF(O197&gt;0,$Q197/1000/O197,$U197)</f>
        <v>0</v>
      </c>
      <c r="X197" s="127"/>
      <c r="Y197" s="163" t="n">
        <f aca="false">F197</f>
        <v>0</v>
      </c>
      <c r="Z197" s="163" t="n">
        <f aca="false">IF(K197&gt;0,K197,$Y197)</f>
        <v>0</v>
      </c>
      <c r="AA197" s="163" t="n">
        <f aca="false">IF(O197&gt;0,O197,$Y197)</f>
        <v>0</v>
      </c>
      <c r="AB197" s="127"/>
      <c r="AC197" s="164" t="n">
        <f aca="false">AC196</f>
        <v>1</v>
      </c>
      <c r="AD197" s="164" t="n">
        <f aca="false">AD196</f>
        <v>0</v>
      </c>
      <c r="AE197" s="164" t="n">
        <f aca="false">AE196</f>
        <v>0</v>
      </c>
      <c r="AF197" s="127" t="n">
        <f aca="false">IF(Y197&lt;&gt;0,Q197/1000/SUMPRODUCT(AC197:AE197,Y197:AA197),0)</f>
        <v>0</v>
      </c>
      <c r="AG197" s="127"/>
      <c r="AH197" s="127"/>
      <c r="AI197" s="128"/>
      <c r="AK197" s="170"/>
      <c r="AL197" s="182"/>
      <c r="AM197" s="183"/>
      <c r="AN197" s="127"/>
      <c r="AO197" s="170"/>
      <c r="AP197" s="127"/>
      <c r="AQ197" s="127"/>
      <c r="AR197" s="127"/>
      <c r="AS197" s="127"/>
      <c r="AT197" s="127"/>
      <c r="AU197" s="127"/>
      <c r="AV197" s="127"/>
      <c r="AX197" s="128"/>
    </row>
    <row r="198" customFormat="false" ht="12.75" hidden="true" customHeight="true" outlineLevel="0" collapsed="false">
      <c r="A198" s="121"/>
      <c r="B198" s="153" t="s">
        <v>84</v>
      </c>
      <c r="C198" s="154"/>
      <c r="D198" s="155"/>
      <c r="E198" s="155"/>
      <c r="F198" s="156"/>
      <c r="G198" s="157"/>
      <c r="H198" s="154"/>
      <c r="I198" s="155"/>
      <c r="J198" s="155"/>
      <c r="K198" s="156"/>
      <c r="L198" s="154"/>
      <c r="M198" s="155"/>
      <c r="N198" s="155"/>
      <c r="O198" s="156"/>
      <c r="P198" s="112"/>
      <c r="Q198" s="161"/>
      <c r="R198" s="162"/>
      <c r="S198" s="121"/>
      <c r="T198" s="127"/>
      <c r="U198" s="163" t="n">
        <f aca="false">IF(F198&gt;0,$Q198/1000/F198,0)</f>
        <v>0</v>
      </c>
      <c r="V198" s="163" t="n">
        <f aca="false">IF(K198&gt;0,$Q198/1000/K198,$U198)</f>
        <v>0</v>
      </c>
      <c r="W198" s="163" t="n">
        <f aca="false">IF(O198&gt;0,$Q198/1000/O198,$U198)</f>
        <v>0</v>
      </c>
      <c r="X198" s="127"/>
      <c r="Y198" s="163" t="n">
        <f aca="false">F198</f>
        <v>0</v>
      </c>
      <c r="Z198" s="163" t="n">
        <f aca="false">IF(K198&gt;0,K198,$Y198)</f>
        <v>0</v>
      </c>
      <c r="AA198" s="163" t="n">
        <f aca="false">IF(O198&gt;0,O198,$Y198)</f>
        <v>0</v>
      </c>
      <c r="AB198" s="127"/>
      <c r="AC198" s="164" t="n">
        <f aca="false">AC197</f>
        <v>1</v>
      </c>
      <c r="AD198" s="164" t="n">
        <f aca="false">AD197</f>
        <v>0</v>
      </c>
      <c r="AE198" s="164" t="n">
        <f aca="false">AE197</f>
        <v>0</v>
      </c>
      <c r="AF198" s="127" t="n">
        <f aca="false">IF(Y198&lt;&gt;0,Q198/1000/SUMPRODUCT(AC198:AE198,Y198:AA198),0)</f>
        <v>0</v>
      </c>
      <c r="AG198" s="127"/>
      <c r="AH198" s="127"/>
      <c r="AI198" s="128"/>
    </row>
    <row r="199" customFormat="false" ht="12.75" hidden="true" customHeight="true" outlineLevel="0" collapsed="false">
      <c r="A199" s="121"/>
      <c r="B199" s="153" t="s">
        <v>85</v>
      </c>
      <c r="C199" s="154"/>
      <c r="D199" s="155"/>
      <c r="E199" s="155"/>
      <c r="F199" s="156"/>
      <c r="G199" s="157"/>
      <c r="H199" s="154"/>
      <c r="I199" s="155"/>
      <c r="J199" s="155"/>
      <c r="K199" s="156"/>
      <c r="L199" s="154"/>
      <c r="M199" s="155"/>
      <c r="N199" s="155"/>
      <c r="O199" s="156"/>
      <c r="P199" s="112"/>
      <c r="Q199" s="161"/>
      <c r="R199" s="162"/>
      <c r="S199" s="121"/>
      <c r="T199" s="127"/>
      <c r="U199" s="163" t="n">
        <f aca="false">IF(F199&gt;0,$Q199/1000/F199,0)</f>
        <v>0</v>
      </c>
      <c r="V199" s="163" t="n">
        <f aca="false">IF(K199&gt;0,$Q199/1000/K199,$U199)</f>
        <v>0</v>
      </c>
      <c r="W199" s="163" t="n">
        <f aca="false">IF(O199&gt;0,$Q199/1000/O199,$U199)</f>
        <v>0</v>
      </c>
      <c r="X199" s="127"/>
      <c r="Y199" s="163" t="n">
        <f aca="false">F199</f>
        <v>0</v>
      </c>
      <c r="Z199" s="163" t="n">
        <f aca="false">IF(K199&gt;0,K199,$Y199)</f>
        <v>0</v>
      </c>
      <c r="AA199" s="163" t="n">
        <f aca="false">IF(O199&gt;0,O199,$Y199)</f>
        <v>0</v>
      </c>
      <c r="AB199" s="127"/>
      <c r="AC199" s="164" t="n">
        <f aca="false">AC198</f>
        <v>1</v>
      </c>
      <c r="AD199" s="164" t="n">
        <f aca="false">AD198</f>
        <v>0</v>
      </c>
      <c r="AE199" s="164" t="n">
        <f aca="false">AE198</f>
        <v>0</v>
      </c>
      <c r="AF199" s="127" t="n">
        <f aca="false">IF(Y199&lt;&gt;0,Q199/1000/SUMPRODUCT(AC199:AE199,Y199:AA199),0)</f>
        <v>0</v>
      </c>
      <c r="AG199" s="127"/>
    </row>
    <row r="200" customFormat="false" ht="12.75" hidden="true" customHeight="true" outlineLevel="0" collapsed="false">
      <c r="A200" s="121"/>
      <c r="B200" s="153" t="s">
        <v>86</v>
      </c>
      <c r="C200" s="154"/>
      <c r="D200" s="155"/>
      <c r="E200" s="155"/>
      <c r="F200" s="156"/>
      <c r="G200" s="157"/>
      <c r="H200" s="154"/>
      <c r="I200" s="155"/>
      <c r="J200" s="155"/>
      <c r="K200" s="156"/>
      <c r="L200" s="154"/>
      <c r="M200" s="155"/>
      <c r="N200" s="155"/>
      <c r="O200" s="156"/>
      <c r="P200" s="112"/>
      <c r="Q200" s="161"/>
      <c r="R200" s="162"/>
      <c r="S200" s="121"/>
      <c r="T200" s="127"/>
      <c r="U200" s="163" t="n">
        <f aca="false">IF(F200&gt;0,$Q200/1000/F200,0)</f>
        <v>0</v>
      </c>
      <c r="V200" s="163" t="n">
        <f aca="false">IF(K200&gt;0,$Q200/1000/K200,$U200)</f>
        <v>0</v>
      </c>
      <c r="W200" s="163" t="n">
        <f aca="false">IF(O200&gt;0,$Q200/1000/O200,$U200)</f>
        <v>0</v>
      </c>
      <c r="X200" s="127"/>
      <c r="Y200" s="163" t="n">
        <f aca="false">F200</f>
        <v>0</v>
      </c>
      <c r="Z200" s="163" t="n">
        <f aca="false">IF(K200&gt;0,K200,$Y200)</f>
        <v>0</v>
      </c>
      <c r="AA200" s="163" t="n">
        <f aca="false">IF(O200&gt;0,O200,$Y200)</f>
        <v>0</v>
      </c>
      <c r="AB200" s="127"/>
      <c r="AC200" s="164" t="n">
        <f aca="false">AC199</f>
        <v>1</v>
      </c>
      <c r="AD200" s="164" t="n">
        <f aca="false">AD199</f>
        <v>0</v>
      </c>
      <c r="AE200" s="164" t="n">
        <f aca="false">AE199</f>
        <v>0</v>
      </c>
      <c r="AF200" s="127" t="n">
        <f aca="false">IF(Y200&lt;&gt;0,Q200/1000/SUMPRODUCT(AC200:AE200,Y200:AA200),0)</f>
        <v>0</v>
      </c>
      <c r="AG200" s="127"/>
    </row>
    <row r="201" customFormat="false" ht="12.75" hidden="true" customHeight="true" outlineLevel="0" collapsed="false">
      <c r="A201" s="121"/>
      <c r="B201" s="153" t="s">
        <v>87</v>
      </c>
      <c r="C201" s="154"/>
      <c r="D201" s="155"/>
      <c r="E201" s="155"/>
      <c r="F201" s="156"/>
      <c r="G201" s="157"/>
      <c r="H201" s="154"/>
      <c r="I201" s="155"/>
      <c r="J201" s="155"/>
      <c r="K201" s="156"/>
      <c r="L201" s="154"/>
      <c r="M201" s="155"/>
      <c r="N201" s="155"/>
      <c r="O201" s="156"/>
      <c r="P201" s="112"/>
      <c r="Q201" s="161"/>
      <c r="R201" s="162"/>
      <c r="S201" s="121"/>
      <c r="T201" s="127"/>
      <c r="U201" s="163" t="n">
        <f aca="false">IF(F201&gt;0,$Q201/1000/F201,0)</f>
        <v>0</v>
      </c>
      <c r="V201" s="163" t="n">
        <f aca="false">IF(K201&gt;0,$Q201/1000/K201,$U201)</f>
        <v>0</v>
      </c>
      <c r="W201" s="163" t="n">
        <f aca="false">IF(O201&gt;0,$Q201/1000/O201,$U201)</f>
        <v>0</v>
      </c>
      <c r="X201" s="127"/>
      <c r="Y201" s="163" t="n">
        <f aca="false">F201</f>
        <v>0</v>
      </c>
      <c r="Z201" s="163" t="n">
        <f aca="false">IF(K201&gt;0,K201,$Y201)</f>
        <v>0</v>
      </c>
      <c r="AA201" s="163" t="n">
        <f aca="false">IF(O201&gt;0,O201,$Y201)</f>
        <v>0</v>
      </c>
      <c r="AB201" s="127"/>
      <c r="AC201" s="164" t="n">
        <f aca="false">AC200</f>
        <v>1</v>
      </c>
      <c r="AD201" s="164" t="n">
        <f aca="false">AD200</f>
        <v>0</v>
      </c>
      <c r="AE201" s="164" t="n">
        <f aca="false">AE200</f>
        <v>0</v>
      </c>
      <c r="AF201" s="127" t="n">
        <f aca="false">IF(Y201&lt;&gt;0,Q201/1000/SUMPRODUCT(AC201:AE201,Y201:AA201),0)</f>
        <v>0</v>
      </c>
      <c r="AG201" s="127"/>
    </row>
    <row r="202" customFormat="false" ht="12.75" hidden="true" customHeight="false" outlineLevel="0" collapsed="false">
      <c r="A202" s="121"/>
      <c r="B202" s="136"/>
      <c r="C202" s="168"/>
      <c r="D202" s="121"/>
      <c r="E202" s="121"/>
      <c r="F202" s="75"/>
      <c r="G202" s="75"/>
      <c r="H202" s="75"/>
      <c r="I202" s="75"/>
      <c r="J202" s="75"/>
      <c r="K202" s="169" t="s">
        <v>89</v>
      </c>
      <c r="L202" s="75"/>
      <c r="M202" s="75"/>
      <c r="N202" s="128"/>
      <c r="O202" s="169" t="s">
        <v>90</v>
      </c>
      <c r="P202" s="112"/>
      <c r="Q202" s="146" t="s">
        <v>91</v>
      </c>
      <c r="R202" s="162"/>
      <c r="S202" s="121"/>
      <c r="T202" s="166" t="s">
        <v>88</v>
      </c>
      <c r="U202" s="167" t="n">
        <f aca="false">IF(ISNUMBER($F194),1/($K190+SUM(U194:U201)+$K191),0)</f>
        <v>0</v>
      </c>
      <c r="V202" s="167" t="n">
        <f aca="false">IF(ISNUMBER($F194),1/($K190+SUM(V194:V201)+$K191),0)</f>
        <v>0</v>
      </c>
      <c r="W202" s="167" t="n">
        <f aca="false">IF(ISNUMBER($F194),1/($K190+SUM(W194:W201)+$K191),0)</f>
        <v>0</v>
      </c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</row>
    <row r="203" customFormat="false" ht="18" hidden="true" customHeight="false" outlineLevel="0" collapsed="false">
      <c r="A203" s="121"/>
      <c r="B203" s="136"/>
      <c r="C203" s="168"/>
      <c r="D203" s="168"/>
      <c r="E203" s="168"/>
      <c r="F203" s="168"/>
      <c r="G203" s="168"/>
      <c r="H203" s="168"/>
      <c r="I203" s="168"/>
      <c r="J203" s="168"/>
      <c r="K203" s="172"/>
      <c r="L203" s="146"/>
      <c r="M203" s="168"/>
      <c r="N203" s="168"/>
      <c r="O203" s="172"/>
      <c r="P203" s="146"/>
      <c r="Q203" s="175" t="str">
        <f aca="false">IF(ISNUMBER(Q194),SUM(Q194:Q202)/10,"")</f>
        <v/>
      </c>
      <c r="R203" s="176" t="s">
        <v>93</v>
      </c>
      <c r="S203" s="121"/>
      <c r="T203" s="166" t="s">
        <v>92</v>
      </c>
      <c r="U203" s="177" t="n">
        <f aca="false">1-SUM(V203:W203)</f>
        <v>1</v>
      </c>
      <c r="V203" s="177" t="n">
        <f aca="false">K203</f>
        <v>0</v>
      </c>
      <c r="W203" s="177" t="n">
        <f aca="false">O203</f>
        <v>0</v>
      </c>
      <c r="X203" s="166"/>
      <c r="Y203" s="127"/>
      <c r="Z203" s="127"/>
      <c r="AA203" s="127"/>
      <c r="AB203" s="127"/>
      <c r="AC203" s="127"/>
      <c r="AD203" s="127"/>
      <c r="AE203" s="127"/>
      <c r="AF203" s="127"/>
      <c r="AG203" s="127"/>
    </row>
    <row r="204" customFormat="false" ht="12.75" hidden="true" customHeight="false" outlineLevel="0" collapsed="false">
      <c r="A204" s="121"/>
      <c r="B204" s="136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46"/>
      <c r="Q204" s="128"/>
      <c r="R204" s="162"/>
      <c r="S204" s="121"/>
      <c r="T204" s="170"/>
      <c r="U204" s="167"/>
      <c r="V204" s="167"/>
      <c r="W204" s="16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</row>
    <row r="205" customFormat="false" ht="18" hidden="true" customHeight="false" outlineLevel="0" collapsed="false">
      <c r="A205" s="121"/>
      <c r="B205" s="136"/>
      <c r="C205" s="179" t="str">
        <f aca="false">IF(K203+O203&gt;1,"Součet dílčích ploch je vyšší než 100 %!","")</f>
        <v/>
      </c>
      <c r="D205" s="128"/>
      <c r="E205" s="128"/>
      <c r="F205" s="128"/>
      <c r="G205" s="128"/>
      <c r="H205" s="128"/>
      <c r="I205" s="128"/>
      <c r="J205" s="128"/>
      <c r="K205" s="128"/>
      <c r="L205" s="180" t="s">
        <v>97</v>
      </c>
      <c r="M205" s="194" t="str">
        <f aca="false">IF(ISNUMBER(F194),IF(U206&lt;0.1,1/U205,1/(AF205*1.1)),"")</f>
        <v/>
      </c>
      <c r="N205" s="194"/>
      <c r="O205" s="168" t="s">
        <v>98</v>
      </c>
      <c r="P205" s="128"/>
      <c r="Q205" s="128"/>
      <c r="R205" s="162"/>
      <c r="S205" s="121"/>
      <c r="T205" s="170" t="s">
        <v>94</v>
      </c>
      <c r="U205" s="163" t="n">
        <f aca="false">IF(ISNUMBER(F194),AVERAGE(W205,AF205),0)</f>
        <v>0</v>
      </c>
      <c r="V205" s="170" t="s">
        <v>95</v>
      </c>
      <c r="W205" s="163" t="n">
        <f aca="false">IF(ISNUMBER(F194),1/SUMPRODUCT(U203:W203,U202:W202),0)</f>
        <v>0</v>
      </c>
      <c r="X205" s="127"/>
      <c r="Y205" s="127"/>
      <c r="Z205" s="127"/>
      <c r="AA205" s="127"/>
      <c r="AB205" s="178"/>
      <c r="AC205" s="127"/>
      <c r="AD205" s="127"/>
      <c r="AE205" s="170" t="s">
        <v>96</v>
      </c>
      <c r="AF205" s="163" t="n">
        <f aca="false">$K190+SUM(AF194:AF201)+$K191</f>
        <v>0</v>
      </c>
      <c r="AG205" s="127"/>
    </row>
    <row r="206" customFormat="false" ht="12.75" hidden="true" customHeight="false" outlineLevel="0" collapsed="false">
      <c r="A206" s="121"/>
      <c r="B206" s="184"/>
      <c r="C206" s="185" t="str">
        <f aca="false">IF(U206&lt;=0.1,"","Chyba při výpočtu součinitele U je možná  vyšší než 10 %. Počítat tepelné mosty?")</f>
        <v/>
      </c>
      <c r="D206" s="186"/>
      <c r="E206" s="186"/>
      <c r="F206" s="187"/>
      <c r="G206" s="187"/>
      <c r="H206" s="186"/>
      <c r="I206" s="186"/>
      <c r="J206" s="186"/>
      <c r="K206" s="186"/>
      <c r="L206" s="186"/>
      <c r="M206" s="186"/>
      <c r="N206" s="186"/>
      <c r="O206" s="186"/>
      <c r="P206" s="186"/>
      <c r="Q206" s="188"/>
      <c r="R206" s="189"/>
      <c r="S206" s="121"/>
      <c r="T206" s="170" t="s">
        <v>99</v>
      </c>
      <c r="U206" s="182" t="n">
        <f aca="false">IF(ISNUMBER(F194),(W205-AF205)/(2*U205),0)</f>
        <v>0</v>
      </c>
      <c r="V206" s="183"/>
      <c r="W206" s="127"/>
      <c r="X206" s="170"/>
      <c r="Y206" s="127"/>
      <c r="Z206" s="127"/>
      <c r="AA206" s="127"/>
      <c r="AB206" s="127"/>
      <c r="AC206" s="127"/>
      <c r="AD206" s="127"/>
      <c r="AE206" s="127"/>
      <c r="AG206" s="127"/>
    </row>
    <row r="207" customFormat="false" ht="12.75" hidden="true" customHeight="tru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90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L207" s="182"/>
      <c r="AM207" s="183"/>
      <c r="AN207" s="127"/>
      <c r="AO207" s="170"/>
      <c r="AP207" s="127"/>
      <c r="AQ207" s="127"/>
      <c r="AR207" s="127"/>
      <c r="AS207" s="127"/>
      <c r="AT207" s="127"/>
      <c r="AU207" s="127"/>
      <c r="AV207" s="127"/>
      <c r="AX207" s="128"/>
    </row>
    <row r="208" customFormat="false" ht="12.75" hidden="true" customHeight="false" outlineLevel="0" collapsed="false">
      <c r="A208" s="121"/>
      <c r="B208" s="122"/>
      <c r="C208" s="123"/>
      <c r="D208" s="124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6"/>
      <c r="S208" s="121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H208" s="127"/>
      <c r="AI208" s="128"/>
      <c r="AK208" s="127"/>
      <c r="AL208" s="163"/>
      <c r="AM208" s="163"/>
      <c r="AN208" s="191"/>
      <c r="AO208" s="127"/>
      <c r="AP208" s="163"/>
      <c r="AQ208" s="163"/>
      <c r="AR208" s="163"/>
      <c r="AS208" s="127"/>
      <c r="AT208" s="164"/>
      <c r="AU208" s="164"/>
      <c r="AV208" s="164"/>
      <c r="AW208" s="127"/>
      <c r="AX208" s="128"/>
    </row>
    <row r="209" customFormat="false" ht="15.75" hidden="true" customHeight="false" outlineLevel="0" collapsed="false">
      <c r="A209" s="121"/>
      <c r="B209" s="129"/>
      <c r="C209" s="130" t="n">
        <f aca="false">C188+1</f>
        <v>8</v>
      </c>
      <c r="D209" s="131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3"/>
      <c r="P209" s="112"/>
      <c r="Q209" s="112"/>
      <c r="R209" s="134"/>
      <c r="S209" s="121"/>
      <c r="T209" s="127"/>
      <c r="U209" s="135" t="s">
        <v>57</v>
      </c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G209" s="127"/>
      <c r="AH209" s="127"/>
      <c r="AI209" s="128"/>
      <c r="AK209" s="127"/>
      <c r="AL209" s="163"/>
      <c r="AM209" s="163"/>
      <c r="AN209" s="163"/>
      <c r="AO209" s="127"/>
      <c r="AP209" s="163"/>
      <c r="AQ209" s="163"/>
      <c r="AR209" s="163"/>
      <c r="AS209" s="127"/>
      <c r="AT209" s="164"/>
      <c r="AU209" s="164"/>
      <c r="AV209" s="164"/>
      <c r="AW209" s="127"/>
      <c r="AX209" s="128"/>
    </row>
    <row r="210" customFormat="false" ht="12.75" hidden="true" customHeight="false" outlineLevel="0" collapsed="false">
      <c r="A210" s="121"/>
      <c r="B210" s="136"/>
      <c r="C210" s="137" t="s">
        <v>58</v>
      </c>
      <c r="D210" s="138" t="s">
        <v>59</v>
      </c>
      <c r="K210" s="139"/>
      <c r="R210" s="134"/>
      <c r="S210" s="121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G210" s="127"/>
      <c r="AH210" s="127"/>
      <c r="AI210" s="128"/>
      <c r="AK210" s="127"/>
      <c r="AL210" s="163"/>
      <c r="AM210" s="163"/>
      <c r="AN210" s="163"/>
      <c r="AO210" s="127"/>
      <c r="AP210" s="163"/>
      <c r="AQ210" s="163"/>
      <c r="AR210" s="163"/>
      <c r="AS210" s="127"/>
      <c r="AT210" s="164"/>
      <c r="AU210" s="164"/>
      <c r="AV210" s="164"/>
      <c r="AW210" s="127"/>
      <c r="AX210" s="128"/>
    </row>
    <row r="211" customFormat="false" ht="13.5" hidden="true" customHeight="false" outlineLevel="0" collapsed="false">
      <c r="A211" s="121"/>
      <c r="B211" s="136"/>
      <c r="C211" s="112"/>
      <c r="D211" s="121"/>
      <c r="E211" s="121"/>
      <c r="F211" s="112"/>
      <c r="G211" s="112"/>
      <c r="H211" s="112"/>
      <c r="I211" s="112"/>
      <c r="J211" s="141" t="s">
        <v>60</v>
      </c>
      <c r="K211" s="142"/>
      <c r="R211" s="134"/>
      <c r="S211" s="121"/>
      <c r="T211" s="127"/>
      <c r="U211" s="127" t="s">
        <v>61</v>
      </c>
      <c r="V211" s="127"/>
      <c r="W211" s="127"/>
      <c r="X211" s="127"/>
      <c r="Y211" s="127" t="s">
        <v>62</v>
      </c>
      <c r="Z211" s="127"/>
      <c r="AA211" s="127"/>
      <c r="AB211" s="127"/>
      <c r="AC211" s="127"/>
      <c r="AD211" s="127"/>
      <c r="AE211" s="127"/>
      <c r="AG211" s="127"/>
      <c r="AH211" s="127"/>
      <c r="AI211" s="128"/>
      <c r="AK211" s="166"/>
      <c r="AL211" s="167"/>
      <c r="AM211" s="167"/>
      <c r="AN211" s="16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8"/>
    </row>
    <row r="212" customFormat="false" ht="15.75" hidden="true" customHeight="false" outlineLevel="0" collapsed="false">
      <c r="A212" s="121"/>
      <c r="B212" s="136"/>
      <c r="C212" s="112"/>
      <c r="D212" s="121"/>
      <c r="E212" s="121"/>
      <c r="F212" s="112"/>
      <c r="G212" s="112"/>
      <c r="H212" s="112"/>
      <c r="I212" s="112"/>
      <c r="J212" s="141" t="s">
        <v>63</v>
      </c>
      <c r="K212" s="142"/>
      <c r="R212" s="134"/>
      <c r="S212" s="121"/>
      <c r="T212" s="127"/>
      <c r="U212" s="143" t="s">
        <v>64</v>
      </c>
      <c r="V212" s="143"/>
      <c r="W212" s="143"/>
      <c r="X212" s="127"/>
      <c r="Y212" s="144" t="s">
        <v>65</v>
      </c>
      <c r="Z212" s="144"/>
      <c r="AA212" s="144"/>
      <c r="AB212" s="127"/>
      <c r="AC212" s="145" t="s">
        <v>66</v>
      </c>
      <c r="AD212" s="145"/>
      <c r="AE212" s="145"/>
      <c r="AF212" s="127"/>
      <c r="AG212" s="127"/>
      <c r="AH212" s="127"/>
      <c r="AI212" s="128"/>
      <c r="AK212" s="166"/>
      <c r="AL212" s="170"/>
      <c r="AM212" s="171"/>
      <c r="AN212" s="171"/>
      <c r="AO212" s="166"/>
      <c r="AP212" s="127"/>
      <c r="AQ212" s="127"/>
      <c r="AR212" s="127"/>
      <c r="AS212" s="127"/>
      <c r="AT212" s="127"/>
      <c r="AU212" s="127"/>
      <c r="AV212" s="127"/>
      <c r="AW212" s="127"/>
      <c r="AX212" s="128"/>
    </row>
    <row r="213" customFormat="false" ht="15" hidden="true" customHeight="false" outlineLevel="0" collapsed="false">
      <c r="A213" s="121"/>
      <c r="B213" s="136"/>
      <c r="C213" s="112"/>
      <c r="D213" s="121"/>
      <c r="E213" s="121"/>
      <c r="F213" s="112"/>
      <c r="G213" s="112"/>
      <c r="H213" s="112"/>
      <c r="I213" s="112"/>
      <c r="J213" s="141"/>
      <c r="K213" s="141"/>
      <c r="L213" s="112"/>
      <c r="M213" s="112"/>
      <c r="N213" s="112"/>
      <c r="O213" s="112"/>
      <c r="P213" s="112"/>
      <c r="Q213" s="146" t="s">
        <v>67</v>
      </c>
      <c r="R213" s="134"/>
      <c r="S213" s="121"/>
      <c r="T213" s="127"/>
      <c r="U213" s="147"/>
      <c r="V213" s="148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8"/>
      <c r="AK213" s="170"/>
      <c r="AL213" s="167"/>
      <c r="AM213" s="167"/>
      <c r="AN213" s="16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8"/>
    </row>
    <row r="214" customFormat="false" ht="15" hidden="true" customHeight="false" outlineLevel="0" collapsed="false">
      <c r="A214" s="121"/>
      <c r="B214" s="136"/>
      <c r="C214" s="149" t="s">
        <v>68</v>
      </c>
      <c r="D214" s="121"/>
      <c r="E214" s="121"/>
      <c r="F214" s="150" t="s">
        <v>69</v>
      </c>
      <c r="G214" s="150"/>
      <c r="H214" s="149" t="s">
        <v>70</v>
      </c>
      <c r="I214" s="141"/>
      <c r="J214" s="141"/>
      <c r="K214" s="150" t="s">
        <v>69</v>
      </c>
      <c r="L214" s="149" t="s">
        <v>71</v>
      </c>
      <c r="M214" s="141"/>
      <c r="N214" s="141"/>
      <c r="O214" s="150" t="s">
        <v>69</v>
      </c>
      <c r="P214" s="112"/>
      <c r="Q214" s="146" t="s">
        <v>72</v>
      </c>
      <c r="R214" s="134"/>
      <c r="S214" s="121"/>
      <c r="T214" s="127"/>
      <c r="U214" s="151" t="s">
        <v>73</v>
      </c>
      <c r="V214" s="151" t="s">
        <v>74</v>
      </c>
      <c r="W214" s="151" t="s">
        <v>75</v>
      </c>
      <c r="X214" s="127"/>
      <c r="Y214" s="151" t="s">
        <v>73</v>
      </c>
      <c r="Z214" s="151" t="s">
        <v>74</v>
      </c>
      <c r="AA214" s="151" t="s">
        <v>75</v>
      </c>
      <c r="AB214" s="152"/>
      <c r="AC214" s="151" t="s">
        <v>73</v>
      </c>
      <c r="AD214" s="151" t="s">
        <v>74</v>
      </c>
      <c r="AE214" s="151" t="s">
        <v>75</v>
      </c>
      <c r="AF214" s="152" t="s">
        <v>76</v>
      </c>
      <c r="AG214" s="127"/>
      <c r="AH214" s="127"/>
      <c r="AI214" s="128"/>
      <c r="AK214" s="170"/>
      <c r="AL214" s="163"/>
      <c r="AM214" s="170"/>
      <c r="AN214" s="163"/>
      <c r="AO214" s="127"/>
      <c r="AP214" s="127"/>
      <c r="AQ214" s="127"/>
      <c r="AR214" s="127"/>
      <c r="AS214" s="178"/>
      <c r="AT214" s="127"/>
      <c r="AU214" s="127"/>
      <c r="AV214" s="170"/>
      <c r="AW214" s="163"/>
      <c r="AX214" s="128"/>
    </row>
    <row r="215" customFormat="false" ht="12.75" hidden="true" customHeight="true" outlineLevel="0" collapsed="false">
      <c r="A215" s="121"/>
      <c r="B215" s="153" t="s">
        <v>77</v>
      </c>
      <c r="C215" s="154"/>
      <c r="D215" s="155"/>
      <c r="E215" s="155"/>
      <c r="F215" s="156"/>
      <c r="G215" s="157"/>
      <c r="H215" s="154"/>
      <c r="I215" s="155"/>
      <c r="J215" s="155"/>
      <c r="K215" s="156"/>
      <c r="L215" s="154"/>
      <c r="M215" s="155"/>
      <c r="N215" s="155"/>
      <c r="O215" s="156"/>
      <c r="P215" s="112"/>
      <c r="Q215" s="161"/>
      <c r="R215" s="162"/>
      <c r="S215" s="121"/>
      <c r="T215" s="127"/>
      <c r="U215" s="163" t="n">
        <f aca="false">IF(F215&gt;0,$Q215/1000/F215,0)</f>
        <v>0</v>
      </c>
      <c r="V215" s="163" t="n">
        <f aca="false">IF(K215&gt;0,$Q215/1000/K215,$U215)</f>
        <v>0</v>
      </c>
      <c r="W215" s="163" t="n">
        <f aca="false">IF(O215&gt;0,$Q215/1000/O215,$U215)</f>
        <v>0</v>
      </c>
      <c r="X215" s="127"/>
      <c r="Y215" s="163" t="n">
        <f aca="false">F215</f>
        <v>0</v>
      </c>
      <c r="Z215" s="163" t="n">
        <f aca="false">IF(K215&gt;0,K215,$Y215)</f>
        <v>0</v>
      </c>
      <c r="AA215" s="163" t="n">
        <f aca="false">IF(O215&gt;0,O215,$Y215)</f>
        <v>0</v>
      </c>
      <c r="AB215" s="127"/>
      <c r="AC215" s="164" t="n">
        <f aca="false">U224</f>
        <v>1</v>
      </c>
      <c r="AD215" s="164" t="n">
        <f aca="false">V224</f>
        <v>0</v>
      </c>
      <c r="AE215" s="164" t="n">
        <f aca="false">W224</f>
        <v>0</v>
      </c>
      <c r="AF215" s="127" t="n">
        <f aca="false">IF(Y215&lt;&gt;0,Q215/1000/SUMPRODUCT(AC215:AE215,Y215:AA215),0)</f>
        <v>0</v>
      </c>
      <c r="AG215" s="127"/>
      <c r="AH215" s="127"/>
      <c r="AI215" s="128"/>
      <c r="AK215" s="170"/>
      <c r="AL215" s="182"/>
      <c r="AM215" s="183"/>
      <c r="AN215" s="127"/>
      <c r="AO215" s="170"/>
      <c r="AP215" s="127"/>
      <c r="AQ215" s="127"/>
      <c r="AR215" s="127"/>
      <c r="AS215" s="127"/>
      <c r="AT215" s="127"/>
      <c r="AU215" s="127"/>
      <c r="AV215" s="127"/>
      <c r="AX215" s="128"/>
    </row>
    <row r="216" customFormat="false" ht="12.75" hidden="true" customHeight="true" outlineLevel="0" collapsed="false">
      <c r="A216" s="121"/>
      <c r="B216" s="153" t="s">
        <v>79</v>
      </c>
      <c r="C216" s="154"/>
      <c r="D216" s="155"/>
      <c r="E216" s="155"/>
      <c r="F216" s="156"/>
      <c r="G216" s="157"/>
      <c r="H216" s="154"/>
      <c r="I216" s="155"/>
      <c r="J216" s="155"/>
      <c r="K216" s="156"/>
      <c r="L216" s="154"/>
      <c r="M216" s="155"/>
      <c r="N216" s="155"/>
      <c r="O216" s="156"/>
      <c r="P216" s="112"/>
      <c r="Q216" s="161"/>
      <c r="R216" s="162"/>
      <c r="S216" s="121"/>
      <c r="T216" s="127"/>
      <c r="U216" s="163" t="n">
        <f aca="false">IF(F216&gt;0,$Q216/1000/F216,0)</f>
        <v>0</v>
      </c>
      <c r="V216" s="163" t="n">
        <f aca="false">IF(K216&gt;0,$Q216/1000/K216,$U216)</f>
        <v>0</v>
      </c>
      <c r="W216" s="163" t="n">
        <f aca="false">IF(O216&gt;0,$Q216/1000/O216,$U216)</f>
        <v>0</v>
      </c>
      <c r="X216" s="127"/>
      <c r="Y216" s="163" t="n">
        <f aca="false">F216</f>
        <v>0</v>
      </c>
      <c r="Z216" s="163" t="n">
        <f aca="false">IF(K216&gt;0,K216,$Y216)</f>
        <v>0</v>
      </c>
      <c r="AA216" s="163" t="n">
        <f aca="false">IF(O216&gt;0,O216,$Y216)</f>
        <v>0</v>
      </c>
      <c r="AB216" s="127"/>
      <c r="AC216" s="164" t="n">
        <f aca="false">AC215</f>
        <v>1</v>
      </c>
      <c r="AD216" s="164" t="n">
        <f aca="false">AD215</f>
        <v>0</v>
      </c>
      <c r="AE216" s="164" t="n">
        <f aca="false">AE215</f>
        <v>0</v>
      </c>
      <c r="AF216" s="127" t="n">
        <f aca="false">IF(Y216&lt;&gt;0,Q216/1000/SUMPRODUCT(AC216:AE216,Y216:AA216),0)</f>
        <v>0</v>
      </c>
      <c r="AG216" s="127"/>
      <c r="AH216" s="127"/>
      <c r="AI216" s="128"/>
      <c r="AK216" s="170"/>
      <c r="AL216" s="182"/>
      <c r="AM216" s="183"/>
      <c r="AN216" s="127"/>
      <c r="AO216" s="170"/>
      <c r="AP216" s="127"/>
      <c r="AQ216" s="127"/>
      <c r="AR216" s="127"/>
      <c r="AS216" s="127"/>
      <c r="AT216" s="127"/>
      <c r="AU216" s="127"/>
      <c r="AV216" s="127"/>
      <c r="AX216" s="128"/>
    </row>
    <row r="217" customFormat="false" ht="12.75" hidden="true" customHeight="true" outlineLevel="0" collapsed="false">
      <c r="A217" s="121"/>
      <c r="B217" s="153" t="s">
        <v>81</v>
      </c>
      <c r="C217" s="154"/>
      <c r="D217" s="155"/>
      <c r="E217" s="155"/>
      <c r="F217" s="156"/>
      <c r="G217" s="157"/>
      <c r="H217" s="154"/>
      <c r="I217" s="155"/>
      <c r="J217" s="155"/>
      <c r="K217" s="156"/>
      <c r="L217" s="154"/>
      <c r="M217" s="155"/>
      <c r="N217" s="155"/>
      <c r="O217" s="156"/>
      <c r="P217" s="112"/>
      <c r="Q217" s="161"/>
      <c r="R217" s="162"/>
      <c r="S217" s="121"/>
      <c r="T217" s="127"/>
      <c r="U217" s="163" t="n">
        <f aca="false">IF(F217&gt;0,$Q217/1000/F217,0)</f>
        <v>0</v>
      </c>
      <c r="V217" s="163" t="n">
        <f aca="false">IF(K217&gt;0,$Q217/1000/K217,$U217)</f>
        <v>0</v>
      </c>
      <c r="W217" s="163" t="n">
        <f aca="false">IF(O217&gt;0,$Q217/1000/O217,$U217)</f>
        <v>0</v>
      </c>
      <c r="X217" s="127"/>
      <c r="Y217" s="163" t="n">
        <f aca="false">F217</f>
        <v>0</v>
      </c>
      <c r="Z217" s="163" t="n">
        <f aca="false">IF(K217&gt;0,K217,$Y217)</f>
        <v>0</v>
      </c>
      <c r="AA217" s="163" t="n">
        <f aca="false">IF(O217&gt;0,O217,$Y217)</f>
        <v>0</v>
      </c>
      <c r="AB217" s="127"/>
      <c r="AC217" s="164" t="n">
        <f aca="false">AC216</f>
        <v>1</v>
      </c>
      <c r="AD217" s="164" t="n">
        <f aca="false">AD216</f>
        <v>0</v>
      </c>
      <c r="AE217" s="164" t="n">
        <f aca="false">AE216</f>
        <v>0</v>
      </c>
      <c r="AF217" s="127" t="n">
        <f aca="false">IF(Y217&lt;&gt;0,Q217/1000/SUMPRODUCT(AC217:AE217,Y217:AA217),0)</f>
        <v>0</v>
      </c>
      <c r="AG217" s="127"/>
      <c r="AH217" s="127"/>
      <c r="AI217" s="128"/>
      <c r="AK217" s="170"/>
      <c r="AL217" s="182"/>
      <c r="AM217" s="183"/>
      <c r="AN217" s="127"/>
      <c r="AO217" s="170"/>
      <c r="AP217" s="127"/>
      <c r="AQ217" s="127"/>
      <c r="AR217" s="127"/>
      <c r="AS217" s="127"/>
      <c r="AT217" s="127"/>
      <c r="AU217" s="127"/>
      <c r="AV217" s="127"/>
      <c r="AX217" s="128"/>
    </row>
    <row r="218" customFormat="false" ht="12.75" hidden="true" customHeight="true" outlineLevel="0" collapsed="false">
      <c r="A218" s="121"/>
      <c r="B218" s="153" t="s">
        <v>83</v>
      </c>
      <c r="C218" s="154"/>
      <c r="D218" s="155"/>
      <c r="E218" s="155"/>
      <c r="F218" s="156"/>
      <c r="G218" s="157"/>
      <c r="H218" s="154"/>
      <c r="I218" s="155"/>
      <c r="J218" s="155"/>
      <c r="K218" s="156"/>
      <c r="L218" s="154"/>
      <c r="M218" s="155"/>
      <c r="N218" s="155"/>
      <c r="O218" s="156"/>
      <c r="P218" s="112"/>
      <c r="Q218" s="161"/>
      <c r="R218" s="162"/>
      <c r="S218" s="121"/>
      <c r="T218" s="127"/>
      <c r="U218" s="163" t="n">
        <f aca="false">IF(F218&gt;0,$Q218/1000/F218,0)</f>
        <v>0</v>
      </c>
      <c r="V218" s="163" t="n">
        <f aca="false">IF(K218&gt;0,$Q218/1000/K218,$U218)</f>
        <v>0</v>
      </c>
      <c r="W218" s="163" t="n">
        <f aca="false">IF(O218&gt;0,$Q218/1000/O218,$U218)</f>
        <v>0</v>
      </c>
      <c r="X218" s="127"/>
      <c r="Y218" s="163" t="n">
        <f aca="false">F218</f>
        <v>0</v>
      </c>
      <c r="Z218" s="163" t="n">
        <f aca="false">IF(K218&gt;0,K218,$Y218)</f>
        <v>0</v>
      </c>
      <c r="AA218" s="163" t="n">
        <f aca="false">IF(O218&gt;0,O218,$Y218)</f>
        <v>0</v>
      </c>
      <c r="AB218" s="127"/>
      <c r="AC218" s="164" t="n">
        <f aca="false">AC217</f>
        <v>1</v>
      </c>
      <c r="AD218" s="164" t="n">
        <f aca="false">AD217</f>
        <v>0</v>
      </c>
      <c r="AE218" s="164" t="n">
        <f aca="false">AE217</f>
        <v>0</v>
      </c>
      <c r="AF218" s="127" t="n">
        <f aca="false">IF(Y218&lt;&gt;0,Q218/1000/SUMPRODUCT(AC218:AE218,Y218:AA218),0)</f>
        <v>0</v>
      </c>
      <c r="AG218" s="127"/>
      <c r="AH218" s="127"/>
      <c r="AI218" s="128"/>
      <c r="AK218" s="170"/>
      <c r="AL218" s="182"/>
      <c r="AM218" s="183"/>
      <c r="AN218" s="127"/>
      <c r="AO218" s="170"/>
      <c r="AP218" s="127"/>
      <c r="AQ218" s="127"/>
      <c r="AR218" s="127"/>
      <c r="AS218" s="127"/>
      <c r="AT218" s="127"/>
      <c r="AU218" s="127"/>
      <c r="AV218" s="127"/>
      <c r="AX218" s="128"/>
    </row>
    <row r="219" customFormat="false" ht="12.75" hidden="true" customHeight="true" outlineLevel="0" collapsed="false">
      <c r="A219" s="121"/>
      <c r="B219" s="153" t="s">
        <v>84</v>
      </c>
      <c r="C219" s="154"/>
      <c r="D219" s="155"/>
      <c r="E219" s="155"/>
      <c r="F219" s="156"/>
      <c r="G219" s="157"/>
      <c r="H219" s="154"/>
      <c r="I219" s="155"/>
      <c r="J219" s="155"/>
      <c r="K219" s="156"/>
      <c r="L219" s="154"/>
      <c r="M219" s="155"/>
      <c r="N219" s="155"/>
      <c r="O219" s="156"/>
      <c r="P219" s="112"/>
      <c r="Q219" s="161"/>
      <c r="R219" s="162"/>
      <c r="S219" s="121"/>
      <c r="T219" s="127"/>
      <c r="U219" s="163" t="n">
        <f aca="false">IF(F219&gt;0,$Q219/1000/F219,0)</f>
        <v>0</v>
      </c>
      <c r="V219" s="163" t="n">
        <f aca="false">IF(K219&gt;0,$Q219/1000/K219,$U219)</f>
        <v>0</v>
      </c>
      <c r="W219" s="163" t="n">
        <f aca="false">IF(O219&gt;0,$Q219/1000/O219,$U219)</f>
        <v>0</v>
      </c>
      <c r="X219" s="127"/>
      <c r="Y219" s="163" t="n">
        <f aca="false">F219</f>
        <v>0</v>
      </c>
      <c r="Z219" s="163" t="n">
        <f aca="false">IF(K219&gt;0,K219,$Y219)</f>
        <v>0</v>
      </c>
      <c r="AA219" s="163" t="n">
        <f aca="false">IF(O219&gt;0,O219,$Y219)</f>
        <v>0</v>
      </c>
      <c r="AB219" s="127"/>
      <c r="AC219" s="164" t="n">
        <f aca="false">AC218</f>
        <v>1</v>
      </c>
      <c r="AD219" s="164" t="n">
        <f aca="false">AD218</f>
        <v>0</v>
      </c>
      <c r="AE219" s="164" t="n">
        <f aca="false">AE218</f>
        <v>0</v>
      </c>
      <c r="AF219" s="127" t="n">
        <f aca="false">IF(Y219&lt;&gt;0,Q219/1000/SUMPRODUCT(AC219:AE219,Y219:AA219),0)</f>
        <v>0</v>
      </c>
      <c r="AG219" s="127"/>
      <c r="AH219" s="127"/>
      <c r="AI219" s="128"/>
    </row>
    <row r="220" customFormat="false" ht="12.75" hidden="true" customHeight="true" outlineLevel="0" collapsed="false">
      <c r="A220" s="121"/>
      <c r="B220" s="153" t="s">
        <v>85</v>
      </c>
      <c r="C220" s="154"/>
      <c r="D220" s="155"/>
      <c r="E220" s="155"/>
      <c r="F220" s="156"/>
      <c r="G220" s="157"/>
      <c r="H220" s="154"/>
      <c r="I220" s="155"/>
      <c r="J220" s="155"/>
      <c r="K220" s="156"/>
      <c r="L220" s="154"/>
      <c r="M220" s="155"/>
      <c r="N220" s="155"/>
      <c r="O220" s="156"/>
      <c r="P220" s="112"/>
      <c r="Q220" s="161"/>
      <c r="R220" s="162"/>
      <c r="S220" s="121"/>
      <c r="T220" s="127"/>
      <c r="U220" s="163" t="n">
        <f aca="false">IF(F220&gt;0,$Q220/1000/F220,0)</f>
        <v>0</v>
      </c>
      <c r="V220" s="163" t="n">
        <f aca="false">IF(K220&gt;0,$Q220/1000/K220,$U220)</f>
        <v>0</v>
      </c>
      <c r="W220" s="163" t="n">
        <f aca="false">IF(O220&gt;0,$Q220/1000/O220,$U220)</f>
        <v>0</v>
      </c>
      <c r="X220" s="127"/>
      <c r="Y220" s="163" t="n">
        <f aca="false">F220</f>
        <v>0</v>
      </c>
      <c r="Z220" s="163" t="n">
        <f aca="false">IF(K220&gt;0,K220,$Y220)</f>
        <v>0</v>
      </c>
      <c r="AA220" s="163" t="n">
        <f aca="false">IF(O220&gt;0,O220,$Y220)</f>
        <v>0</v>
      </c>
      <c r="AB220" s="127"/>
      <c r="AC220" s="164" t="n">
        <f aca="false">AC219</f>
        <v>1</v>
      </c>
      <c r="AD220" s="164" t="n">
        <f aca="false">AD219</f>
        <v>0</v>
      </c>
      <c r="AE220" s="164" t="n">
        <f aca="false">AE219</f>
        <v>0</v>
      </c>
      <c r="AF220" s="127" t="n">
        <f aca="false">IF(Y220&lt;&gt;0,Q220/1000/SUMPRODUCT(AC220:AE220,Y220:AA220),0)</f>
        <v>0</v>
      </c>
      <c r="AG220" s="127"/>
    </row>
    <row r="221" customFormat="false" ht="12.75" hidden="true" customHeight="true" outlineLevel="0" collapsed="false">
      <c r="A221" s="121"/>
      <c r="B221" s="153" t="s">
        <v>86</v>
      </c>
      <c r="C221" s="154"/>
      <c r="D221" s="155"/>
      <c r="E221" s="155"/>
      <c r="F221" s="156"/>
      <c r="G221" s="157"/>
      <c r="H221" s="154"/>
      <c r="I221" s="155"/>
      <c r="J221" s="155"/>
      <c r="K221" s="156"/>
      <c r="L221" s="154"/>
      <c r="M221" s="155"/>
      <c r="N221" s="155"/>
      <c r="O221" s="156"/>
      <c r="P221" s="112"/>
      <c r="Q221" s="161"/>
      <c r="R221" s="162"/>
      <c r="S221" s="121"/>
      <c r="T221" s="127"/>
      <c r="U221" s="163" t="n">
        <f aca="false">IF(F221&gt;0,$Q221/1000/F221,0)</f>
        <v>0</v>
      </c>
      <c r="V221" s="163" t="n">
        <f aca="false">IF(K221&gt;0,$Q221/1000/K221,$U221)</f>
        <v>0</v>
      </c>
      <c r="W221" s="163" t="n">
        <f aca="false">IF(O221&gt;0,$Q221/1000/O221,$U221)</f>
        <v>0</v>
      </c>
      <c r="X221" s="127"/>
      <c r="Y221" s="163" t="n">
        <f aca="false">F221</f>
        <v>0</v>
      </c>
      <c r="Z221" s="163" t="n">
        <f aca="false">IF(K221&gt;0,K221,$Y221)</f>
        <v>0</v>
      </c>
      <c r="AA221" s="163" t="n">
        <f aca="false">IF(O221&gt;0,O221,$Y221)</f>
        <v>0</v>
      </c>
      <c r="AB221" s="127"/>
      <c r="AC221" s="164" t="n">
        <f aca="false">AC220</f>
        <v>1</v>
      </c>
      <c r="AD221" s="164" t="n">
        <f aca="false">AD220</f>
        <v>0</v>
      </c>
      <c r="AE221" s="164" t="n">
        <f aca="false">AE220</f>
        <v>0</v>
      </c>
      <c r="AF221" s="127" t="n">
        <f aca="false">IF(Y221&lt;&gt;0,Q221/1000/SUMPRODUCT(AC221:AE221,Y221:AA221),0)</f>
        <v>0</v>
      </c>
      <c r="AG221" s="127"/>
    </row>
    <row r="222" customFormat="false" ht="12.75" hidden="true" customHeight="true" outlineLevel="0" collapsed="false">
      <c r="A222" s="121"/>
      <c r="B222" s="153" t="s">
        <v>87</v>
      </c>
      <c r="C222" s="154"/>
      <c r="D222" s="155"/>
      <c r="E222" s="155"/>
      <c r="F222" s="156"/>
      <c r="G222" s="157"/>
      <c r="H222" s="154"/>
      <c r="I222" s="155"/>
      <c r="J222" s="155"/>
      <c r="K222" s="156"/>
      <c r="L222" s="154"/>
      <c r="M222" s="155"/>
      <c r="N222" s="155"/>
      <c r="O222" s="156"/>
      <c r="P222" s="112"/>
      <c r="Q222" s="161"/>
      <c r="R222" s="162"/>
      <c r="S222" s="121"/>
      <c r="T222" s="127"/>
      <c r="U222" s="163" t="n">
        <f aca="false">IF(F222&gt;0,$Q222/1000/F222,0)</f>
        <v>0</v>
      </c>
      <c r="V222" s="163" t="n">
        <f aca="false">IF(K222&gt;0,$Q222/1000/K222,$U222)</f>
        <v>0</v>
      </c>
      <c r="W222" s="163" t="n">
        <f aca="false">IF(O222&gt;0,$Q222/1000/O222,$U222)</f>
        <v>0</v>
      </c>
      <c r="X222" s="127"/>
      <c r="Y222" s="163" t="n">
        <f aca="false">F222</f>
        <v>0</v>
      </c>
      <c r="Z222" s="163" t="n">
        <f aca="false">IF(K222&gt;0,K222,$Y222)</f>
        <v>0</v>
      </c>
      <c r="AA222" s="163" t="n">
        <f aca="false">IF(O222&gt;0,O222,$Y222)</f>
        <v>0</v>
      </c>
      <c r="AB222" s="127"/>
      <c r="AC222" s="164" t="n">
        <f aca="false">AC221</f>
        <v>1</v>
      </c>
      <c r="AD222" s="164" t="n">
        <f aca="false">AD221</f>
        <v>0</v>
      </c>
      <c r="AE222" s="164" t="n">
        <f aca="false">AE221</f>
        <v>0</v>
      </c>
      <c r="AF222" s="127" t="n">
        <f aca="false">IF(Y222&lt;&gt;0,Q222/1000/SUMPRODUCT(AC222:AE222,Y222:AA222),0)</f>
        <v>0</v>
      </c>
      <c r="AG222" s="127"/>
    </row>
    <row r="223" customFormat="false" ht="12.75" hidden="true" customHeight="false" outlineLevel="0" collapsed="false">
      <c r="A223" s="121"/>
      <c r="B223" s="136"/>
      <c r="C223" s="168"/>
      <c r="D223" s="121"/>
      <c r="E223" s="121"/>
      <c r="F223" s="75"/>
      <c r="G223" s="75"/>
      <c r="H223" s="75"/>
      <c r="I223" s="75"/>
      <c r="J223" s="75"/>
      <c r="K223" s="169" t="s">
        <v>89</v>
      </c>
      <c r="L223" s="75"/>
      <c r="M223" s="75"/>
      <c r="N223" s="128"/>
      <c r="O223" s="169" t="s">
        <v>90</v>
      </c>
      <c r="P223" s="112"/>
      <c r="Q223" s="146" t="s">
        <v>91</v>
      </c>
      <c r="R223" s="162"/>
      <c r="S223" s="121"/>
      <c r="T223" s="166" t="s">
        <v>88</v>
      </c>
      <c r="U223" s="167" t="n">
        <f aca="false">IF(ISNUMBER($F215),1/($K211+SUM(U215:U222)+$K212),0)</f>
        <v>0</v>
      </c>
      <c r="V223" s="167" t="n">
        <f aca="false">IF(ISNUMBER($F215),1/($K211+SUM(V215:V222)+$K212),0)</f>
        <v>0</v>
      </c>
      <c r="W223" s="167" t="n">
        <f aca="false">IF(ISNUMBER($F215),1/($K211+SUM(W215:W222)+$K212),0)</f>
        <v>0</v>
      </c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</row>
    <row r="224" customFormat="false" ht="18" hidden="true" customHeight="false" outlineLevel="0" collapsed="false">
      <c r="A224" s="121"/>
      <c r="B224" s="136"/>
      <c r="C224" s="168"/>
      <c r="D224" s="168"/>
      <c r="E224" s="168"/>
      <c r="F224" s="168"/>
      <c r="G224" s="168"/>
      <c r="H224" s="168"/>
      <c r="I224" s="168"/>
      <c r="J224" s="168"/>
      <c r="K224" s="172"/>
      <c r="L224" s="146"/>
      <c r="M224" s="168"/>
      <c r="N224" s="168"/>
      <c r="O224" s="172"/>
      <c r="P224" s="146"/>
      <c r="Q224" s="175" t="str">
        <f aca="false">IF(ISNUMBER(Q215),SUM(Q215:Q223)/10,"")</f>
        <v/>
      </c>
      <c r="R224" s="176" t="s">
        <v>93</v>
      </c>
      <c r="S224" s="121"/>
      <c r="T224" s="166" t="s">
        <v>92</v>
      </c>
      <c r="U224" s="177" t="n">
        <f aca="false">1-SUM(V224:W224)</f>
        <v>1</v>
      </c>
      <c r="V224" s="177" t="n">
        <f aca="false">K224</f>
        <v>0</v>
      </c>
      <c r="W224" s="177" t="n">
        <f aca="false">O224</f>
        <v>0</v>
      </c>
      <c r="X224" s="166"/>
      <c r="Y224" s="127"/>
      <c r="Z224" s="127"/>
      <c r="AA224" s="127"/>
      <c r="AB224" s="127"/>
      <c r="AC224" s="127"/>
      <c r="AD224" s="127"/>
      <c r="AE224" s="127"/>
      <c r="AF224" s="127"/>
      <c r="AG224" s="127"/>
    </row>
    <row r="225" customFormat="false" ht="12.75" hidden="true" customHeight="false" outlineLevel="0" collapsed="false">
      <c r="A225" s="121"/>
      <c r="B225" s="136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46"/>
      <c r="Q225" s="128"/>
      <c r="R225" s="162"/>
      <c r="S225" s="121"/>
      <c r="T225" s="170"/>
      <c r="U225" s="167"/>
      <c r="V225" s="167"/>
      <c r="W225" s="16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</row>
    <row r="226" customFormat="false" ht="18" hidden="true" customHeight="false" outlineLevel="0" collapsed="false">
      <c r="A226" s="121"/>
      <c r="B226" s="136"/>
      <c r="C226" s="179" t="str">
        <f aca="false">IF(K224+O224&gt;1,"Součet dílčích ploch je vyšší než 100 %!","")</f>
        <v/>
      </c>
      <c r="D226" s="128"/>
      <c r="E226" s="128"/>
      <c r="F226" s="128"/>
      <c r="G226" s="128"/>
      <c r="H226" s="128"/>
      <c r="I226" s="128"/>
      <c r="J226" s="128"/>
      <c r="K226" s="128"/>
      <c r="L226" s="180" t="s">
        <v>97</v>
      </c>
      <c r="M226" s="194" t="str">
        <f aca="false">IF(ISNUMBER(F215),IF(U227&lt;0.1,1/U226,1/(AF226*1.1)),"")</f>
        <v/>
      </c>
      <c r="N226" s="194"/>
      <c r="O226" s="168" t="s">
        <v>98</v>
      </c>
      <c r="P226" s="128"/>
      <c r="Q226" s="128"/>
      <c r="R226" s="162"/>
      <c r="S226" s="121"/>
      <c r="T226" s="170" t="s">
        <v>94</v>
      </c>
      <c r="U226" s="163" t="n">
        <f aca="false">IF(ISNUMBER(F215),AVERAGE(W226,AF226),0)</f>
        <v>0</v>
      </c>
      <c r="V226" s="170" t="s">
        <v>95</v>
      </c>
      <c r="W226" s="163" t="n">
        <f aca="false">IF(ISNUMBER(F215),1/SUMPRODUCT(U224:W224,U223:W223),0)</f>
        <v>0</v>
      </c>
      <c r="X226" s="127"/>
      <c r="Y226" s="127"/>
      <c r="Z226" s="127"/>
      <c r="AA226" s="127"/>
      <c r="AB226" s="178"/>
      <c r="AC226" s="127"/>
      <c r="AD226" s="127"/>
      <c r="AE226" s="170" t="s">
        <v>96</v>
      </c>
      <c r="AF226" s="163" t="n">
        <f aca="false">$K211+SUM(AF215:AF222)+$K212</f>
        <v>0</v>
      </c>
      <c r="AG226" s="127"/>
    </row>
    <row r="227" customFormat="false" ht="12.75" hidden="true" customHeight="false" outlineLevel="0" collapsed="false">
      <c r="A227" s="121"/>
      <c r="B227" s="184"/>
      <c r="C227" s="185" t="str">
        <f aca="false">IF(U227&lt;=0.1,"","Chyba při výpočtu součinitele U je možná vyšší než 10 %. Počítat tepelné mosty?")</f>
        <v/>
      </c>
      <c r="D227" s="186"/>
      <c r="E227" s="186"/>
      <c r="F227" s="187"/>
      <c r="G227" s="187"/>
      <c r="H227" s="186"/>
      <c r="I227" s="186"/>
      <c r="J227" s="186"/>
      <c r="K227" s="186"/>
      <c r="L227" s="186"/>
      <c r="M227" s="186"/>
      <c r="N227" s="186"/>
      <c r="O227" s="186"/>
      <c r="P227" s="186"/>
      <c r="Q227" s="188"/>
      <c r="R227" s="189"/>
      <c r="S227" s="121"/>
      <c r="T227" s="170" t="s">
        <v>99</v>
      </c>
      <c r="U227" s="182" t="n">
        <f aca="false">IF(ISNUMBER(F215),(W226-AF226)/(2*U226),0)</f>
        <v>0</v>
      </c>
      <c r="V227" s="183"/>
      <c r="W227" s="127"/>
      <c r="X227" s="170"/>
      <c r="Y227" s="127"/>
      <c r="Z227" s="127"/>
      <c r="AA227" s="127"/>
      <c r="AB227" s="127"/>
      <c r="AC227" s="127"/>
      <c r="AD227" s="127"/>
      <c r="AE227" s="127"/>
      <c r="AG227" s="127"/>
    </row>
    <row r="228" customFormat="false" ht="12.75" hidden="tru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90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L228" s="182"/>
      <c r="AM228" s="183"/>
      <c r="AN228" s="127"/>
      <c r="AO228" s="170"/>
      <c r="AP228" s="127"/>
      <c r="AQ228" s="127"/>
      <c r="AR228" s="127"/>
      <c r="AS228" s="127"/>
      <c r="AT228" s="127"/>
      <c r="AU228" s="127"/>
      <c r="AV228" s="127"/>
      <c r="AX228" s="128"/>
    </row>
    <row r="229" customFormat="false" ht="12.75" hidden="true" customHeight="false" outlineLevel="0" collapsed="false">
      <c r="A229" s="121"/>
      <c r="B229" s="122"/>
      <c r="C229" s="123"/>
      <c r="D229" s="124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6"/>
      <c r="S229" s="121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H229" s="127"/>
      <c r="AI229" s="128"/>
      <c r="AK229" s="127"/>
      <c r="AL229" s="163"/>
      <c r="AM229" s="163"/>
      <c r="AN229" s="191"/>
      <c r="AO229" s="127"/>
      <c r="AP229" s="163"/>
      <c r="AQ229" s="163"/>
      <c r="AR229" s="163"/>
      <c r="AS229" s="127"/>
      <c r="AT229" s="164"/>
      <c r="AU229" s="164"/>
      <c r="AV229" s="164"/>
      <c r="AW229" s="127"/>
      <c r="AX229" s="128"/>
    </row>
    <row r="230" customFormat="false" ht="15.75" hidden="true" customHeight="false" outlineLevel="0" collapsed="false">
      <c r="A230" s="121"/>
      <c r="B230" s="129"/>
      <c r="C230" s="130" t="n">
        <f aca="false">C209+1</f>
        <v>9</v>
      </c>
      <c r="D230" s="131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3"/>
      <c r="P230" s="112"/>
      <c r="Q230" s="112"/>
      <c r="R230" s="134"/>
      <c r="S230" s="121"/>
      <c r="T230" s="127"/>
      <c r="U230" s="135" t="s">
        <v>57</v>
      </c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G230" s="127"/>
      <c r="AH230" s="127"/>
      <c r="AI230" s="128"/>
      <c r="AK230" s="127"/>
      <c r="AL230" s="163"/>
      <c r="AM230" s="163"/>
      <c r="AN230" s="163"/>
      <c r="AO230" s="127"/>
      <c r="AP230" s="163"/>
      <c r="AQ230" s="163"/>
      <c r="AR230" s="163"/>
      <c r="AS230" s="127"/>
      <c r="AT230" s="164"/>
      <c r="AU230" s="164"/>
      <c r="AV230" s="164"/>
      <c r="AW230" s="127"/>
      <c r="AX230" s="128"/>
    </row>
    <row r="231" customFormat="false" ht="12.75" hidden="true" customHeight="false" outlineLevel="0" collapsed="false">
      <c r="A231" s="121"/>
      <c r="B231" s="136"/>
      <c r="C231" s="137" t="s">
        <v>58</v>
      </c>
      <c r="D231" s="138" t="s">
        <v>59</v>
      </c>
      <c r="K231" s="139"/>
      <c r="R231" s="134"/>
      <c r="S231" s="121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G231" s="127"/>
      <c r="AH231" s="127"/>
      <c r="AI231" s="128"/>
      <c r="AK231" s="127"/>
      <c r="AL231" s="163"/>
      <c r="AM231" s="163"/>
      <c r="AN231" s="163"/>
      <c r="AO231" s="127"/>
      <c r="AP231" s="163"/>
      <c r="AQ231" s="163"/>
      <c r="AR231" s="163"/>
      <c r="AS231" s="127"/>
      <c r="AT231" s="164"/>
      <c r="AU231" s="164"/>
      <c r="AV231" s="164"/>
      <c r="AW231" s="127"/>
      <c r="AX231" s="128"/>
    </row>
    <row r="232" customFormat="false" ht="13.5" hidden="true" customHeight="false" outlineLevel="0" collapsed="false">
      <c r="A232" s="121"/>
      <c r="B232" s="136"/>
      <c r="C232" s="112"/>
      <c r="D232" s="121"/>
      <c r="E232" s="121"/>
      <c r="F232" s="112"/>
      <c r="G232" s="112"/>
      <c r="H232" s="112"/>
      <c r="I232" s="112"/>
      <c r="J232" s="141" t="s">
        <v>60</v>
      </c>
      <c r="K232" s="142"/>
      <c r="R232" s="134"/>
      <c r="S232" s="121"/>
      <c r="T232" s="127"/>
      <c r="U232" s="127" t="s">
        <v>61</v>
      </c>
      <c r="V232" s="127"/>
      <c r="W232" s="127"/>
      <c r="X232" s="127"/>
      <c r="Y232" s="127" t="s">
        <v>62</v>
      </c>
      <c r="Z232" s="127"/>
      <c r="AA232" s="127"/>
      <c r="AB232" s="127"/>
      <c r="AC232" s="127"/>
      <c r="AD232" s="127"/>
      <c r="AE232" s="127"/>
      <c r="AG232" s="127"/>
      <c r="AH232" s="127"/>
      <c r="AI232" s="128"/>
      <c r="AK232" s="166"/>
      <c r="AL232" s="167"/>
      <c r="AM232" s="167"/>
      <c r="AN232" s="16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8"/>
    </row>
    <row r="233" customFormat="false" ht="15.75" hidden="true" customHeight="false" outlineLevel="0" collapsed="false">
      <c r="A233" s="121"/>
      <c r="B233" s="136"/>
      <c r="C233" s="112"/>
      <c r="D233" s="121"/>
      <c r="E233" s="121"/>
      <c r="F233" s="112"/>
      <c r="G233" s="112"/>
      <c r="H233" s="112"/>
      <c r="I233" s="112"/>
      <c r="J233" s="141" t="s">
        <v>63</v>
      </c>
      <c r="K233" s="142"/>
      <c r="R233" s="134"/>
      <c r="S233" s="121"/>
      <c r="T233" s="127"/>
      <c r="U233" s="143" t="s">
        <v>64</v>
      </c>
      <c r="V233" s="143"/>
      <c r="W233" s="143"/>
      <c r="X233" s="127"/>
      <c r="Y233" s="144" t="s">
        <v>65</v>
      </c>
      <c r="Z233" s="144"/>
      <c r="AA233" s="144"/>
      <c r="AB233" s="127"/>
      <c r="AC233" s="145" t="s">
        <v>66</v>
      </c>
      <c r="AD233" s="145"/>
      <c r="AE233" s="145"/>
      <c r="AF233" s="127"/>
      <c r="AG233" s="127"/>
      <c r="AH233" s="127"/>
      <c r="AI233" s="128"/>
      <c r="AK233" s="166"/>
      <c r="AL233" s="170"/>
      <c r="AM233" s="171"/>
      <c r="AN233" s="171"/>
      <c r="AO233" s="166"/>
      <c r="AP233" s="127"/>
      <c r="AQ233" s="127"/>
      <c r="AR233" s="127"/>
      <c r="AS233" s="127"/>
      <c r="AT233" s="127"/>
      <c r="AU233" s="127"/>
      <c r="AV233" s="127"/>
      <c r="AW233" s="127"/>
      <c r="AX233" s="128"/>
    </row>
    <row r="234" customFormat="false" ht="15" hidden="true" customHeight="false" outlineLevel="0" collapsed="false">
      <c r="A234" s="121"/>
      <c r="B234" s="136"/>
      <c r="C234" s="112"/>
      <c r="D234" s="121"/>
      <c r="E234" s="121"/>
      <c r="F234" s="112"/>
      <c r="G234" s="112"/>
      <c r="H234" s="112"/>
      <c r="I234" s="112"/>
      <c r="J234" s="141"/>
      <c r="K234" s="141"/>
      <c r="L234" s="112"/>
      <c r="M234" s="112"/>
      <c r="N234" s="112"/>
      <c r="O234" s="112"/>
      <c r="P234" s="112"/>
      <c r="Q234" s="146" t="s">
        <v>67</v>
      </c>
      <c r="R234" s="134"/>
      <c r="S234" s="121"/>
      <c r="T234" s="127"/>
      <c r="U234" s="147"/>
      <c r="V234" s="148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8"/>
      <c r="AK234" s="170"/>
      <c r="AL234" s="167"/>
      <c r="AM234" s="167"/>
      <c r="AN234" s="16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8"/>
    </row>
    <row r="235" customFormat="false" ht="15" hidden="true" customHeight="false" outlineLevel="0" collapsed="false">
      <c r="A235" s="121"/>
      <c r="B235" s="136"/>
      <c r="C235" s="149" t="s">
        <v>68</v>
      </c>
      <c r="D235" s="121"/>
      <c r="E235" s="121"/>
      <c r="F235" s="150" t="s">
        <v>69</v>
      </c>
      <c r="G235" s="150"/>
      <c r="H235" s="149" t="s">
        <v>70</v>
      </c>
      <c r="I235" s="141"/>
      <c r="J235" s="141"/>
      <c r="K235" s="150" t="s">
        <v>69</v>
      </c>
      <c r="L235" s="149" t="s">
        <v>71</v>
      </c>
      <c r="M235" s="141"/>
      <c r="N235" s="141"/>
      <c r="O235" s="150" t="s">
        <v>69</v>
      </c>
      <c r="P235" s="112"/>
      <c r="Q235" s="146" t="s">
        <v>72</v>
      </c>
      <c r="R235" s="134"/>
      <c r="S235" s="121"/>
      <c r="T235" s="127"/>
      <c r="U235" s="151" t="s">
        <v>73</v>
      </c>
      <c r="V235" s="151" t="s">
        <v>74</v>
      </c>
      <c r="W235" s="151" t="s">
        <v>75</v>
      </c>
      <c r="X235" s="127"/>
      <c r="Y235" s="151" t="s">
        <v>73</v>
      </c>
      <c r="Z235" s="151" t="s">
        <v>74</v>
      </c>
      <c r="AA235" s="151" t="s">
        <v>75</v>
      </c>
      <c r="AB235" s="152"/>
      <c r="AC235" s="151" t="s">
        <v>73</v>
      </c>
      <c r="AD235" s="151" t="s">
        <v>74</v>
      </c>
      <c r="AE235" s="151" t="s">
        <v>75</v>
      </c>
      <c r="AF235" s="152" t="s">
        <v>76</v>
      </c>
      <c r="AG235" s="127"/>
      <c r="AH235" s="127"/>
      <c r="AI235" s="128"/>
      <c r="AK235" s="170"/>
      <c r="AL235" s="163"/>
      <c r="AM235" s="170"/>
      <c r="AN235" s="163"/>
      <c r="AO235" s="127"/>
      <c r="AP235" s="127"/>
      <c r="AQ235" s="127"/>
      <c r="AR235" s="127"/>
      <c r="AS235" s="178"/>
      <c r="AT235" s="127"/>
      <c r="AU235" s="127"/>
      <c r="AV235" s="170"/>
      <c r="AW235" s="163"/>
      <c r="AX235" s="128"/>
    </row>
    <row r="236" customFormat="false" ht="12.75" hidden="true" customHeight="true" outlineLevel="0" collapsed="false">
      <c r="A236" s="121"/>
      <c r="B236" s="153" t="s">
        <v>77</v>
      </c>
      <c r="C236" s="154"/>
      <c r="D236" s="155"/>
      <c r="E236" s="155"/>
      <c r="F236" s="156"/>
      <c r="G236" s="157"/>
      <c r="H236" s="154"/>
      <c r="I236" s="155"/>
      <c r="J236" s="155"/>
      <c r="K236" s="156"/>
      <c r="L236" s="154"/>
      <c r="M236" s="155"/>
      <c r="N236" s="155"/>
      <c r="O236" s="156"/>
      <c r="P236" s="112"/>
      <c r="Q236" s="161"/>
      <c r="R236" s="162"/>
      <c r="S236" s="121"/>
      <c r="T236" s="127"/>
      <c r="U236" s="163" t="n">
        <f aca="false">IF(F236&gt;0,$Q236/1000/F236,0)</f>
        <v>0</v>
      </c>
      <c r="V236" s="163" t="n">
        <f aca="false">IF(K236&gt;0,$Q236/1000/K236,$U236)</f>
        <v>0</v>
      </c>
      <c r="W236" s="163" t="n">
        <f aca="false">IF(O236&gt;0,$Q236/1000/O236,$U236)</f>
        <v>0</v>
      </c>
      <c r="X236" s="127"/>
      <c r="Y236" s="163" t="n">
        <f aca="false">F236</f>
        <v>0</v>
      </c>
      <c r="Z236" s="163" t="n">
        <f aca="false">IF(K236&gt;0,K236,$Y236)</f>
        <v>0</v>
      </c>
      <c r="AA236" s="163" t="n">
        <f aca="false">IF(O236&gt;0,O236,$Y236)</f>
        <v>0</v>
      </c>
      <c r="AB236" s="127"/>
      <c r="AC236" s="164" t="n">
        <f aca="false">U245</f>
        <v>1</v>
      </c>
      <c r="AD236" s="164" t="n">
        <f aca="false">V245</f>
        <v>0</v>
      </c>
      <c r="AE236" s="164" t="n">
        <f aca="false">W245</f>
        <v>0</v>
      </c>
      <c r="AF236" s="127" t="n">
        <f aca="false">IF(Y236&lt;&gt;0,Q236/1000/SUMPRODUCT(AC236:AE236,Y236:AA236),0)</f>
        <v>0</v>
      </c>
      <c r="AG236" s="127"/>
      <c r="AH236" s="127"/>
      <c r="AI236" s="128"/>
      <c r="AK236" s="170"/>
      <c r="AL236" s="182"/>
      <c r="AM236" s="183"/>
      <c r="AN236" s="127"/>
      <c r="AO236" s="170"/>
      <c r="AP236" s="127"/>
      <c r="AQ236" s="127"/>
      <c r="AR236" s="127"/>
      <c r="AS236" s="127"/>
      <c r="AT236" s="127"/>
      <c r="AU236" s="127"/>
      <c r="AV236" s="127"/>
      <c r="AX236" s="128"/>
    </row>
    <row r="237" customFormat="false" ht="12.75" hidden="true" customHeight="true" outlineLevel="0" collapsed="false">
      <c r="A237" s="121"/>
      <c r="B237" s="153" t="s">
        <v>79</v>
      </c>
      <c r="C237" s="154"/>
      <c r="D237" s="155"/>
      <c r="E237" s="155"/>
      <c r="F237" s="156"/>
      <c r="G237" s="157"/>
      <c r="H237" s="154"/>
      <c r="I237" s="155"/>
      <c r="J237" s="155"/>
      <c r="K237" s="156"/>
      <c r="L237" s="154"/>
      <c r="M237" s="155"/>
      <c r="N237" s="155"/>
      <c r="O237" s="156"/>
      <c r="P237" s="112"/>
      <c r="Q237" s="161"/>
      <c r="R237" s="162"/>
      <c r="S237" s="121"/>
      <c r="T237" s="127"/>
      <c r="U237" s="163" t="n">
        <f aca="false">IF(F237&gt;0,$Q237/1000/F237,0)</f>
        <v>0</v>
      </c>
      <c r="V237" s="163" t="n">
        <f aca="false">IF(K237&gt;0,$Q237/1000/K237,$U237)</f>
        <v>0</v>
      </c>
      <c r="W237" s="163" t="n">
        <f aca="false">IF(O237&gt;0,$Q237/1000/O237,$U237)</f>
        <v>0</v>
      </c>
      <c r="X237" s="127"/>
      <c r="Y237" s="163" t="n">
        <f aca="false">F237</f>
        <v>0</v>
      </c>
      <c r="Z237" s="163" t="n">
        <f aca="false">IF(K237&gt;0,K237,$Y237)</f>
        <v>0</v>
      </c>
      <c r="AA237" s="163" t="n">
        <f aca="false">IF(O237&gt;0,O237,$Y237)</f>
        <v>0</v>
      </c>
      <c r="AB237" s="127"/>
      <c r="AC237" s="164" t="n">
        <f aca="false">AC236</f>
        <v>1</v>
      </c>
      <c r="AD237" s="164" t="n">
        <f aca="false">AD236</f>
        <v>0</v>
      </c>
      <c r="AE237" s="164" t="n">
        <f aca="false">AE236</f>
        <v>0</v>
      </c>
      <c r="AF237" s="127" t="n">
        <f aca="false">IF(Y237&lt;&gt;0,Q237/1000/SUMPRODUCT(AC237:AE237,Y237:AA237),0)</f>
        <v>0</v>
      </c>
      <c r="AG237" s="127"/>
      <c r="AH237" s="127"/>
      <c r="AI237" s="128"/>
      <c r="AK237" s="170"/>
      <c r="AL237" s="182"/>
      <c r="AM237" s="183"/>
      <c r="AN237" s="127"/>
      <c r="AO237" s="170"/>
      <c r="AP237" s="127"/>
      <c r="AQ237" s="127"/>
      <c r="AR237" s="127"/>
      <c r="AS237" s="127"/>
      <c r="AT237" s="127"/>
      <c r="AU237" s="127"/>
      <c r="AV237" s="127"/>
      <c r="AX237" s="128"/>
    </row>
    <row r="238" customFormat="false" ht="12.75" hidden="true" customHeight="true" outlineLevel="0" collapsed="false">
      <c r="A238" s="121"/>
      <c r="B238" s="153" t="s">
        <v>81</v>
      </c>
      <c r="C238" s="154"/>
      <c r="D238" s="155"/>
      <c r="E238" s="155"/>
      <c r="F238" s="156"/>
      <c r="G238" s="157"/>
      <c r="H238" s="154"/>
      <c r="I238" s="155"/>
      <c r="J238" s="155"/>
      <c r="K238" s="156"/>
      <c r="L238" s="154"/>
      <c r="M238" s="155"/>
      <c r="N238" s="155"/>
      <c r="O238" s="156"/>
      <c r="P238" s="112"/>
      <c r="Q238" s="161"/>
      <c r="R238" s="162"/>
      <c r="S238" s="121"/>
      <c r="T238" s="127"/>
      <c r="U238" s="163" t="n">
        <f aca="false">IF(F238&gt;0,$Q238/1000/F238,0)</f>
        <v>0</v>
      </c>
      <c r="V238" s="163" t="n">
        <f aca="false">IF(K238&gt;0,$Q238/1000/K238,$U238)</f>
        <v>0</v>
      </c>
      <c r="W238" s="163" t="n">
        <f aca="false">IF(O238&gt;0,$Q238/1000/O238,$U238)</f>
        <v>0</v>
      </c>
      <c r="X238" s="127"/>
      <c r="Y238" s="163" t="n">
        <f aca="false">F238</f>
        <v>0</v>
      </c>
      <c r="Z238" s="163" t="n">
        <f aca="false">IF(K238&gt;0,K238,$Y238)</f>
        <v>0</v>
      </c>
      <c r="AA238" s="163" t="n">
        <f aca="false">IF(O238&gt;0,O238,$Y238)</f>
        <v>0</v>
      </c>
      <c r="AB238" s="127"/>
      <c r="AC238" s="164" t="n">
        <f aca="false">AC237</f>
        <v>1</v>
      </c>
      <c r="AD238" s="164" t="n">
        <f aca="false">AD237</f>
        <v>0</v>
      </c>
      <c r="AE238" s="164" t="n">
        <f aca="false">AE237</f>
        <v>0</v>
      </c>
      <c r="AF238" s="127" t="n">
        <f aca="false">IF(Y238&lt;&gt;0,Q238/1000/SUMPRODUCT(AC238:AE238,Y238:AA238),0)</f>
        <v>0</v>
      </c>
      <c r="AG238" s="127"/>
      <c r="AH238" s="127"/>
      <c r="AI238" s="128"/>
      <c r="AK238" s="170"/>
      <c r="AL238" s="182"/>
      <c r="AM238" s="183"/>
      <c r="AN238" s="127"/>
      <c r="AO238" s="170"/>
      <c r="AP238" s="127"/>
      <c r="AQ238" s="127"/>
      <c r="AR238" s="127"/>
      <c r="AS238" s="127"/>
      <c r="AT238" s="127"/>
      <c r="AU238" s="127"/>
      <c r="AV238" s="127"/>
      <c r="AX238" s="128"/>
    </row>
    <row r="239" customFormat="false" ht="12.75" hidden="true" customHeight="true" outlineLevel="0" collapsed="false">
      <c r="A239" s="121"/>
      <c r="B239" s="153" t="s">
        <v>83</v>
      </c>
      <c r="C239" s="154"/>
      <c r="D239" s="155"/>
      <c r="E239" s="155"/>
      <c r="F239" s="156"/>
      <c r="G239" s="157"/>
      <c r="H239" s="154"/>
      <c r="I239" s="155"/>
      <c r="J239" s="155"/>
      <c r="K239" s="156"/>
      <c r="L239" s="154"/>
      <c r="M239" s="155"/>
      <c r="N239" s="155"/>
      <c r="O239" s="156"/>
      <c r="P239" s="112"/>
      <c r="Q239" s="161"/>
      <c r="R239" s="162"/>
      <c r="S239" s="121"/>
      <c r="T239" s="127"/>
      <c r="U239" s="163" t="n">
        <f aca="false">IF(F239&gt;0,$Q239/1000/F239,0)</f>
        <v>0</v>
      </c>
      <c r="V239" s="163" t="n">
        <f aca="false">IF(K239&gt;0,$Q239/1000/K239,$U239)</f>
        <v>0</v>
      </c>
      <c r="W239" s="163" t="n">
        <f aca="false">IF(O239&gt;0,$Q239/1000/O239,$U239)</f>
        <v>0</v>
      </c>
      <c r="X239" s="127"/>
      <c r="Y239" s="163" t="n">
        <f aca="false">F239</f>
        <v>0</v>
      </c>
      <c r="Z239" s="163" t="n">
        <f aca="false">IF(K239&gt;0,K239,$Y239)</f>
        <v>0</v>
      </c>
      <c r="AA239" s="163" t="n">
        <f aca="false">IF(O239&gt;0,O239,$Y239)</f>
        <v>0</v>
      </c>
      <c r="AB239" s="127"/>
      <c r="AC239" s="164" t="n">
        <f aca="false">AC238</f>
        <v>1</v>
      </c>
      <c r="AD239" s="164" t="n">
        <f aca="false">AD238</f>
        <v>0</v>
      </c>
      <c r="AE239" s="164" t="n">
        <f aca="false">AE238</f>
        <v>0</v>
      </c>
      <c r="AF239" s="127" t="n">
        <f aca="false">IF(Y239&lt;&gt;0,Q239/1000/SUMPRODUCT(AC239:AE239,Y239:AA239),0)</f>
        <v>0</v>
      </c>
      <c r="AG239" s="127"/>
      <c r="AH239" s="127"/>
      <c r="AI239" s="128"/>
      <c r="AK239" s="170"/>
      <c r="AL239" s="182"/>
      <c r="AM239" s="183"/>
      <c r="AN239" s="127"/>
      <c r="AO239" s="170"/>
      <c r="AP239" s="127"/>
      <c r="AQ239" s="127"/>
      <c r="AR239" s="127"/>
      <c r="AS239" s="127"/>
      <c r="AT239" s="127"/>
      <c r="AU239" s="127"/>
      <c r="AV239" s="127"/>
      <c r="AX239" s="128"/>
    </row>
    <row r="240" customFormat="false" ht="12.75" hidden="true" customHeight="true" outlineLevel="0" collapsed="false">
      <c r="A240" s="121"/>
      <c r="B240" s="153" t="s">
        <v>84</v>
      </c>
      <c r="C240" s="154"/>
      <c r="D240" s="155"/>
      <c r="E240" s="155"/>
      <c r="F240" s="156"/>
      <c r="G240" s="157"/>
      <c r="H240" s="154"/>
      <c r="I240" s="155"/>
      <c r="J240" s="155"/>
      <c r="K240" s="156"/>
      <c r="L240" s="154"/>
      <c r="M240" s="155"/>
      <c r="N240" s="155"/>
      <c r="O240" s="156"/>
      <c r="P240" s="112"/>
      <c r="Q240" s="161"/>
      <c r="R240" s="162"/>
      <c r="S240" s="121"/>
      <c r="T240" s="127"/>
      <c r="U240" s="163" t="n">
        <f aca="false">IF(F240&gt;0,$Q240/1000/F240,0)</f>
        <v>0</v>
      </c>
      <c r="V240" s="163" t="n">
        <f aca="false">IF(K240&gt;0,$Q240/1000/K240,$U240)</f>
        <v>0</v>
      </c>
      <c r="W240" s="163" t="n">
        <f aca="false">IF(O240&gt;0,$Q240/1000/O240,$U240)</f>
        <v>0</v>
      </c>
      <c r="X240" s="127"/>
      <c r="Y240" s="163" t="n">
        <f aca="false">F240</f>
        <v>0</v>
      </c>
      <c r="Z240" s="163" t="n">
        <f aca="false">IF(K240&gt;0,K240,$Y240)</f>
        <v>0</v>
      </c>
      <c r="AA240" s="163" t="n">
        <f aca="false">IF(O240&gt;0,O240,$Y240)</f>
        <v>0</v>
      </c>
      <c r="AB240" s="127"/>
      <c r="AC240" s="164" t="n">
        <f aca="false">AC239</f>
        <v>1</v>
      </c>
      <c r="AD240" s="164" t="n">
        <f aca="false">AD239</f>
        <v>0</v>
      </c>
      <c r="AE240" s="164" t="n">
        <f aca="false">AE239</f>
        <v>0</v>
      </c>
      <c r="AF240" s="127" t="n">
        <f aca="false">IF(Y240&lt;&gt;0,Q240/1000/SUMPRODUCT(AC240:AE240,Y240:AA240),0)</f>
        <v>0</v>
      </c>
      <c r="AG240" s="127"/>
      <c r="AH240" s="127"/>
      <c r="AI240" s="128"/>
    </row>
    <row r="241" customFormat="false" ht="12.75" hidden="true" customHeight="true" outlineLevel="0" collapsed="false">
      <c r="A241" s="121"/>
      <c r="B241" s="153" t="s">
        <v>85</v>
      </c>
      <c r="C241" s="154"/>
      <c r="D241" s="155"/>
      <c r="E241" s="155"/>
      <c r="F241" s="156"/>
      <c r="G241" s="157"/>
      <c r="H241" s="154"/>
      <c r="I241" s="155"/>
      <c r="J241" s="155"/>
      <c r="K241" s="156"/>
      <c r="L241" s="154"/>
      <c r="M241" s="155"/>
      <c r="N241" s="155"/>
      <c r="O241" s="156"/>
      <c r="P241" s="112"/>
      <c r="Q241" s="161"/>
      <c r="R241" s="162"/>
      <c r="S241" s="121"/>
      <c r="T241" s="127"/>
      <c r="U241" s="163" t="n">
        <f aca="false">IF(F241&gt;0,$Q241/1000/F241,0)</f>
        <v>0</v>
      </c>
      <c r="V241" s="163" t="n">
        <f aca="false">IF(K241&gt;0,$Q241/1000/K241,$U241)</f>
        <v>0</v>
      </c>
      <c r="W241" s="163" t="n">
        <f aca="false">IF(O241&gt;0,$Q241/1000/O241,$U241)</f>
        <v>0</v>
      </c>
      <c r="X241" s="127"/>
      <c r="Y241" s="163" t="n">
        <f aca="false">F241</f>
        <v>0</v>
      </c>
      <c r="Z241" s="163" t="n">
        <f aca="false">IF(K241&gt;0,K241,$Y241)</f>
        <v>0</v>
      </c>
      <c r="AA241" s="163" t="n">
        <f aca="false">IF(O241&gt;0,O241,$Y241)</f>
        <v>0</v>
      </c>
      <c r="AB241" s="127"/>
      <c r="AC241" s="164" t="n">
        <f aca="false">AC240</f>
        <v>1</v>
      </c>
      <c r="AD241" s="164" t="n">
        <f aca="false">AD240</f>
        <v>0</v>
      </c>
      <c r="AE241" s="164" t="n">
        <f aca="false">AE240</f>
        <v>0</v>
      </c>
      <c r="AF241" s="127" t="n">
        <f aca="false">IF(Y241&lt;&gt;0,Q241/1000/SUMPRODUCT(AC241:AE241,Y241:AA241),0)</f>
        <v>0</v>
      </c>
      <c r="AG241" s="127"/>
    </row>
    <row r="242" customFormat="false" ht="12.75" hidden="true" customHeight="true" outlineLevel="0" collapsed="false">
      <c r="A242" s="121"/>
      <c r="B242" s="153" t="s">
        <v>86</v>
      </c>
      <c r="C242" s="154"/>
      <c r="D242" s="155"/>
      <c r="E242" s="155"/>
      <c r="F242" s="156"/>
      <c r="G242" s="157"/>
      <c r="H242" s="154"/>
      <c r="I242" s="155"/>
      <c r="J242" s="155"/>
      <c r="K242" s="156"/>
      <c r="L242" s="154"/>
      <c r="M242" s="155"/>
      <c r="N242" s="155"/>
      <c r="O242" s="156"/>
      <c r="P242" s="112"/>
      <c r="Q242" s="161"/>
      <c r="R242" s="162"/>
      <c r="S242" s="121"/>
      <c r="T242" s="127"/>
      <c r="U242" s="163" t="n">
        <f aca="false">IF(F242&gt;0,$Q242/1000/F242,0)</f>
        <v>0</v>
      </c>
      <c r="V242" s="163" t="n">
        <f aca="false">IF(K242&gt;0,$Q242/1000/K242,$U242)</f>
        <v>0</v>
      </c>
      <c r="W242" s="163" t="n">
        <f aca="false">IF(O242&gt;0,$Q242/1000/O242,$U242)</f>
        <v>0</v>
      </c>
      <c r="X242" s="127"/>
      <c r="Y242" s="163" t="n">
        <f aca="false">F242</f>
        <v>0</v>
      </c>
      <c r="Z242" s="163" t="n">
        <f aca="false">IF(K242&gt;0,K242,$Y242)</f>
        <v>0</v>
      </c>
      <c r="AA242" s="163" t="n">
        <f aca="false">IF(O242&gt;0,O242,$Y242)</f>
        <v>0</v>
      </c>
      <c r="AB242" s="127"/>
      <c r="AC242" s="164" t="n">
        <f aca="false">AC241</f>
        <v>1</v>
      </c>
      <c r="AD242" s="164" t="n">
        <f aca="false">AD241</f>
        <v>0</v>
      </c>
      <c r="AE242" s="164" t="n">
        <f aca="false">AE241</f>
        <v>0</v>
      </c>
      <c r="AF242" s="127" t="n">
        <f aca="false">IF(Y242&lt;&gt;0,Q242/1000/SUMPRODUCT(AC242:AE242,Y242:AA242),0)</f>
        <v>0</v>
      </c>
      <c r="AG242" s="127"/>
    </row>
    <row r="243" customFormat="false" ht="12.75" hidden="true" customHeight="true" outlineLevel="0" collapsed="false">
      <c r="A243" s="121"/>
      <c r="B243" s="153" t="s">
        <v>87</v>
      </c>
      <c r="C243" s="154"/>
      <c r="D243" s="155"/>
      <c r="E243" s="155"/>
      <c r="F243" s="156"/>
      <c r="G243" s="157"/>
      <c r="H243" s="154"/>
      <c r="I243" s="155"/>
      <c r="J243" s="155"/>
      <c r="K243" s="156"/>
      <c r="L243" s="154"/>
      <c r="M243" s="155"/>
      <c r="N243" s="155"/>
      <c r="O243" s="156"/>
      <c r="P243" s="112"/>
      <c r="Q243" s="161"/>
      <c r="R243" s="162"/>
      <c r="S243" s="121"/>
      <c r="T243" s="127"/>
      <c r="U243" s="163" t="n">
        <f aca="false">IF(F243&gt;0,$Q243/1000/F243,0)</f>
        <v>0</v>
      </c>
      <c r="V243" s="163" t="n">
        <f aca="false">IF(K243&gt;0,$Q243/1000/K243,$U243)</f>
        <v>0</v>
      </c>
      <c r="W243" s="163" t="n">
        <f aca="false">IF(O243&gt;0,$Q243/1000/O243,$U243)</f>
        <v>0</v>
      </c>
      <c r="X243" s="127"/>
      <c r="Y243" s="163" t="n">
        <f aca="false">F243</f>
        <v>0</v>
      </c>
      <c r="Z243" s="163" t="n">
        <f aca="false">IF(K243&gt;0,K243,$Y243)</f>
        <v>0</v>
      </c>
      <c r="AA243" s="163" t="n">
        <f aca="false">IF(O243&gt;0,O243,$Y243)</f>
        <v>0</v>
      </c>
      <c r="AB243" s="127"/>
      <c r="AC243" s="164" t="n">
        <f aca="false">AC242</f>
        <v>1</v>
      </c>
      <c r="AD243" s="164" t="n">
        <f aca="false">AD242</f>
        <v>0</v>
      </c>
      <c r="AE243" s="164" t="n">
        <f aca="false">AE242</f>
        <v>0</v>
      </c>
      <c r="AF243" s="127" t="n">
        <f aca="false">IF(Y243&lt;&gt;0,Q243/1000/SUMPRODUCT(AC243:AE243,Y243:AA243),0)</f>
        <v>0</v>
      </c>
      <c r="AG243" s="127"/>
    </row>
    <row r="244" customFormat="false" ht="12.75" hidden="true" customHeight="false" outlineLevel="0" collapsed="false">
      <c r="A244" s="121"/>
      <c r="B244" s="136"/>
      <c r="C244" s="168"/>
      <c r="D244" s="121"/>
      <c r="E244" s="121"/>
      <c r="F244" s="75"/>
      <c r="G244" s="75"/>
      <c r="H244" s="75"/>
      <c r="I244" s="75"/>
      <c r="J244" s="75"/>
      <c r="K244" s="169" t="s">
        <v>89</v>
      </c>
      <c r="L244" s="75"/>
      <c r="M244" s="75"/>
      <c r="N244" s="128"/>
      <c r="O244" s="169" t="s">
        <v>90</v>
      </c>
      <c r="P244" s="112"/>
      <c r="Q244" s="146" t="s">
        <v>91</v>
      </c>
      <c r="R244" s="162"/>
      <c r="S244" s="121"/>
      <c r="T244" s="166" t="s">
        <v>88</v>
      </c>
      <c r="U244" s="167" t="n">
        <f aca="false">IF(ISNUMBER($F236),1/($K232+SUM(U236:U243)+$K233),0)</f>
        <v>0</v>
      </c>
      <c r="V244" s="167" t="n">
        <f aca="false">IF(ISNUMBER($F236),1/($K232+SUM(V236:V243)+$K233),0)</f>
        <v>0</v>
      </c>
      <c r="W244" s="167" t="n">
        <f aca="false">IF(ISNUMBER($F236),1/($K232+SUM(W236:W243)+$K233),0)</f>
        <v>0</v>
      </c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</row>
    <row r="245" customFormat="false" ht="18" hidden="true" customHeight="false" outlineLevel="0" collapsed="false">
      <c r="A245" s="121"/>
      <c r="B245" s="136"/>
      <c r="C245" s="168"/>
      <c r="D245" s="168"/>
      <c r="E245" s="168"/>
      <c r="F245" s="168"/>
      <c r="G245" s="168"/>
      <c r="H245" s="168"/>
      <c r="I245" s="168"/>
      <c r="J245" s="168"/>
      <c r="K245" s="172"/>
      <c r="L245" s="146"/>
      <c r="M245" s="168"/>
      <c r="N245" s="168"/>
      <c r="O245" s="172"/>
      <c r="P245" s="146"/>
      <c r="Q245" s="175" t="str">
        <f aca="false">IF(ISNUMBER(Q236),SUM(Q236:Q244)/10,"")</f>
        <v/>
      </c>
      <c r="R245" s="176" t="s">
        <v>93</v>
      </c>
      <c r="S245" s="121"/>
      <c r="T245" s="166" t="s">
        <v>92</v>
      </c>
      <c r="U245" s="177" t="n">
        <f aca="false">1-SUM(V245:W245)</f>
        <v>1</v>
      </c>
      <c r="V245" s="177" t="n">
        <f aca="false">K245</f>
        <v>0</v>
      </c>
      <c r="W245" s="177" t="n">
        <f aca="false">O245</f>
        <v>0</v>
      </c>
      <c r="X245" s="166"/>
      <c r="Y245" s="127"/>
      <c r="Z245" s="127"/>
      <c r="AA245" s="127"/>
      <c r="AB245" s="127"/>
      <c r="AC245" s="127"/>
      <c r="AD245" s="127"/>
      <c r="AE245" s="127"/>
      <c r="AF245" s="127"/>
      <c r="AG245" s="127"/>
    </row>
    <row r="246" customFormat="false" ht="12.75" hidden="true" customHeight="false" outlineLevel="0" collapsed="false">
      <c r="A246" s="121"/>
      <c r="B246" s="136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46"/>
      <c r="Q246" s="128"/>
      <c r="R246" s="162"/>
      <c r="S246" s="121"/>
      <c r="T246" s="170"/>
      <c r="U246" s="167"/>
      <c r="V246" s="167"/>
      <c r="W246" s="16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</row>
    <row r="247" customFormat="false" ht="18" hidden="true" customHeight="false" outlineLevel="0" collapsed="false">
      <c r="A247" s="121"/>
      <c r="B247" s="136"/>
      <c r="C247" s="179" t="str">
        <f aca="false">IF(K245+O245&gt;1,"Součet dílčích ploch je vyšší než 100 %!","")</f>
        <v/>
      </c>
      <c r="D247" s="128"/>
      <c r="E247" s="128"/>
      <c r="F247" s="128"/>
      <c r="G247" s="128"/>
      <c r="H247" s="128"/>
      <c r="I247" s="128"/>
      <c r="J247" s="128"/>
      <c r="K247" s="128"/>
      <c r="L247" s="180" t="s">
        <v>97</v>
      </c>
      <c r="M247" s="194" t="str">
        <f aca="false">IF(ISNUMBER(F236),IF(U248&lt;0.1,1/U247,1/(AF247*1.1)),"")</f>
        <v/>
      </c>
      <c r="N247" s="194"/>
      <c r="O247" s="168" t="s">
        <v>98</v>
      </c>
      <c r="P247" s="128"/>
      <c r="Q247" s="128"/>
      <c r="R247" s="162"/>
      <c r="S247" s="121"/>
      <c r="T247" s="170" t="s">
        <v>94</v>
      </c>
      <c r="U247" s="163" t="n">
        <f aca="false">IF(ISNUMBER(F236),AVERAGE(W247,AF247),0)</f>
        <v>0</v>
      </c>
      <c r="V247" s="170" t="s">
        <v>95</v>
      </c>
      <c r="W247" s="163" t="n">
        <f aca="false">IF(ISNUMBER(F236),1/SUMPRODUCT(U245:W245,U244:W244),0)</f>
        <v>0</v>
      </c>
      <c r="X247" s="127"/>
      <c r="Y247" s="127"/>
      <c r="Z247" s="127"/>
      <c r="AA247" s="127"/>
      <c r="AB247" s="178"/>
      <c r="AC247" s="127"/>
      <c r="AD247" s="127"/>
      <c r="AE247" s="170" t="s">
        <v>96</v>
      </c>
      <c r="AF247" s="163" t="n">
        <f aca="false">$K232+SUM(AF236:AF243)+$K233</f>
        <v>0</v>
      </c>
      <c r="AG247" s="127"/>
    </row>
    <row r="248" customFormat="false" ht="12.75" hidden="true" customHeight="false" outlineLevel="0" collapsed="false">
      <c r="A248" s="121"/>
      <c r="B248" s="184"/>
      <c r="C248" s="185" t="str">
        <f aca="false">IF(U248&lt;=0.1,"","Chyba při výpočtu součinitele U je možná  vyšší než 10 %. Počítat tepelné mosty?")</f>
        <v/>
      </c>
      <c r="D248" s="186"/>
      <c r="E248" s="186"/>
      <c r="F248" s="187"/>
      <c r="G248" s="187"/>
      <c r="H248" s="186"/>
      <c r="I248" s="186"/>
      <c r="J248" s="186"/>
      <c r="K248" s="186"/>
      <c r="L248" s="186"/>
      <c r="M248" s="186"/>
      <c r="N248" s="186"/>
      <c r="O248" s="186"/>
      <c r="P248" s="186"/>
      <c r="Q248" s="188"/>
      <c r="R248" s="189"/>
      <c r="S248" s="121"/>
      <c r="T248" s="170" t="s">
        <v>99</v>
      </c>
      <c r="U248" s="182" t="n">
        <f aca="false">IF(ISNUMBER(F236),(W247-AF247)/(2*U247),0)</f>
        <v>0</v>
      </c>
      <c r="V248" s="183"/>
      <c r="W248" s="127"/>
      <c r="X248" s="170"/>
      <c r="Y248" s="127"/>
      <c r="Z248" s="127"/>
      <c r="AA248" s="127"/>
      <c r="AB248" s="127"/>
      <c r="AC248" s="127"/>
      <c r="AD248" s="127"/>
      <c r="AE248" s="127"/>
      <c r="AG248" s="127"/>
    </row>
    <row r="249" customFormat="false" ht="12.75" hidden="true" customHeight="tru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90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L249" s="182"/>
      <c r="AM249" s="183"/>
      <c r="AN249" s="127"/>
      <c r="AO249" s="170"/>
      <c r="AP249" s="127"/>
      <c r="AQ249" s="127"/>
      <c r="AR249" s="127"/>
      <c r="AS249" s="127"/>
      <c r="AT249" s="127"/>
      <c r="AU249" s="127"/>
      <c r="AV249" s="127"/>
      <c r="AX249" s="128"/>
    </row>
    <row r="250" customFormat="false" ht="12.75" hidden="true" customHeight="false" outlineLevel="0" collapsed="false">
      <c r="A250" s="121"/>
      <c r="B250" s="122"/>
      <c r="C250" s="123"/>
      <c r="D250" s="124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6"/>
      <c r="S250" s="121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H250" s="127"/>
      <c r="AI250" s="128"/>
      <c r="AK250" s="127"/>
      <c r="AL250" s="163"/>
      <c r="AM250" s="163"/>
      <c r="AN250" s="191"/>
      <c r="AO250" s="127"/>
      <c r="AP250" s="163"/>
      <c r="AQ250" s="163"/>
      <c r="AR250" s="163"/>
      <c r="AS250" s="127"/>
      <c r="AT250" s="164"/>
      <c r="AU250" s="164"/>
      <c r="AV250" s="164"/>
      <c r="AW250" s="127"/>
      <c r="AX250" s="128"/>
    </row>
    <row r="251" customFormat="false" ht="15.75" hidden="true" customHeight="false" outlineLevel="0" collapsed="false">
      <c r="A251" s="121"/>
      <c r="B251" s="129"/>
      <c r="C251" s="130" t="n">
        <f aca="false">C230+1</f>
        <v>10</v>
      </c>
      <c r="D251" s="131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3"/>
      <c r="P251" s="112"/>
      <c r="Q251" s="112"/>
      <c r="R251" s="134"/>
      <c r="S251" s="121"/>
      <c r="T251" s="127"/>
      <c r="U251" s="135" t="s">
        <v>57</v>
      </c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G251" s="127"/>
      <c r="AH251" s="127"/>
      <c r="AI251" s="128"/>
      <c r="AK251" s="127"/>
      <c r="AL251" s="163"/>
      <c r="AM251" s="163"/>
      <c r="AN251" s="163"/>
      <c r="AO251" s="127"/>
      <c r="AP251" s="163"/>
      <c r="AQ251" s="163"/>
      <c r="AR251" s="163"/>
      <c r="AS251" s="127"/>
      <c r="AT251" s="164"/>
      <c r="AU251" s="164"/>
      <c r="AV251" s="164"/>
      <c r="AW251" s="127"/>
      <c r="AX251" s="128"/>
    </row>
    <row r="252" customFormat="false" ht="12.75" hidden="true" customHeight="false" outlineLevel="0" collapsed="false">
      <c r="A252" s="121"/>
      <c r="B252" s="136"/>
      <c r="C252" s="137" t="s">
        <v>58</v>
      </c>
      <c r="D252" s="138" t="s">
        <v>59</v>
      </c>
      <c r="K252" s="139"/>
      <c r="R252" s="134"/>
      <c r="S252" s="121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G252" s="127"/>
      <c r="AH252" s="127"/>
      <c r="AI252" s="128"/>
      <c r="AK252" s="127"/>
      <c r="AL252" s="163"/>
      <c r="AM252" s="163"/>
      <c r="AN252" s="163"/>
      <c r="AO252" s="127"/>
      <c r="AP252" s="163"/>
      <c r="AQ252" s="163"/>
      <c r="AR252" s="163"/>
      <c r="AS252" s="127"/>
      <c r="AT252" s="164"/>
      <c r="AU252" s="164"/>
      <c r="AV252" s="164"/>
      <c r="AW252" s="127"/>
      <c r="AX252" s="128"/>
    </row>
    <row r="253" customFormat="false" ht="13.5" hidden="true" customHeight="false" outlineLevel="0" collapsed="false">
      <c r="A253" s="121"/>
      <c r="B253" s="136"/>
      <c r="C253" s="112"/>
      <c r="D253" s="121"/>
      <c r="E253" s="121"/>
      <c r="F253" s="112"/>
      <c r="G253" s="112"/>
      <c r="H253" s="112"/>
      <c r="I253" s="112"/>
      <c r="J253" s="141" t="s">
        <v>60</v>
      </c>
      <c r="K253" s="142"/>
      <c r="R253" s="134"/>
      <c r="S253" s="121"/>
      <c r="T253" s="127"/>
      <c r="U253" s="127" t="s">
        <v>61</v>
      </c>
      <c r="V253" s="127"/>
      <c r="W253" s="127"/>
      <c r="X253" s="127"/>
      <c r="Y253" s="127" t="s">
        <v>62</v>
      </c>
      <c r="Z253" s="127"/>
      <c r="AA253" s="127"/>
      <c r="AB253" s="127"/>
      <c r="AC253" s="127"/>
      <c r="AD253" s="127"/>
      <c r="AE253" s="127"/>
      <c r="AG253" s="127"/>
      <c r="AH253" s="127"/>
      <c r="AI253" s="128"/>
      <c r="AK253" s="166"/>
      <c r="AL253" s="167"/>
      <c r="AM253" s="167"/>
      <c r="AN253" s="16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8"/>
    </row>
    <row r="254" customFormat="false" ht="15.75" hidden="true" customHeight="false" outlineLevel="0" collapsed="false">
      <c r="A254" s="121"/>
      <c r="B254" s="136"/>
      <c r="C254" s="112"/>
      <c r="D254" s="121"/>
      <c r="E254" s="121"/>
      <c r="F254" s="112"/>
      <c r="G254" s="112"/>
      <c r="H254" s="112"/>
      <c r="I254" s="112"/>
      <c r="J254" s="141" t="s">
        <v>63</v>
      </c>
      <c r="K254" s="142"/>
      <c r="R254" s="134"/>
      <c r="S254" s="121"/>
      <c r="T254" s="127"/>
      <c r="U254" s="143" t="s">
        <v>64</v>
      </c>
      <c r="V254" s="143"/>
      <c r="W254" s="143"/>
      <c r="X254" s="127"/>
      <c r="Y254" s="144" t="s">
        <v>65</v>
      </c>
      <c r="Z254" s="144"/>
      <c r="AA254" s="144"/>
      <c r="AB254" s="127"/>
      <c r="AC254" s="145" t="s">
        <v>66</v>
      </c>
      <c r="AD254" s="145"/>
      <c r="AE254" s="145"/>
      <c r="AF254" s="127"/>
      <c r="AG254" s="127"/>
      <c r="AH254" s="127"/>
      <c r="AI254" s="128"/>
      <c r="AK254" s="166"/>
      <c r="AL254" s="170"/>
      <c r="AM254" s="171"/>
      <c r="AN254" s="171"/>
      <c r="AO254" s="166"/>
      <c r="AP254" s="127"/>
      <c r="AQ254" s="127"/>
      <c r="AR254" s="127"/>
      <c r="AS254" s="127"/>
      <c r="AT254" s="127"/>
      <c r="AU254" s="127"/>
      <c r="AV254" s="127"/>
      <c r="AW254" s="127"/>
      <c r="AX254" s="128"/>
    </row>
    <row r="255" customFormat="false" ht="15" hidden="true" customHeight="false" outlineLevel="0" collapsed="false">
      <c r="A255" s="121"/>
      <c r="B255" s="136"/>
      <c r="C255" s="112"/>
      <c r="D255" s="121"/>
      <c r="E255" s="121"/>
      <c r="F255" s="112"/>
      <c r="G255" s="112"/>
      <c r="H255" s="112"/>
      <c r="I255" s="112"/>
      <c r="J255" s="141"/>
      <c r="K255" s="141"/>
      <c r="L255" s="112"/>
      <c r="M255" s="112"/>
      <c r="N255" s="112"/>
      <c r="O255" s="112"/>
      <c r="P255" s="112"/>
      <c r="Q255" s="146" t="s">
        <v>67</v>
      </c>
      <c r="R255" s="134"/>
      <c r="S255" s="121"/>
      <c r="T255" s="127"/>
      <c r="U255" s="147"/>
      <c r="V255" s="148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8"/>
      <c r="AK255" s="170"/>
      <c r="AL255" s="167"/>
      <c r="AM255" s="167"/>
      <c r="AN255" s="16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8"/>
    </row>
    <row r="256" customFormat="false" ht="15" hidden="true" customHeight="false" outlineLevel="0" collapsed="false">
      <c r="A256" s="121"/>
      <c r="B256" s="136"/>
      <c r="C256" s="149" t="s">
        <v>68</v>
      </c>
      <c r="D256" s="121"/>
      <c r="E256" s="121"/>
      <c r="F256" s="150" t="s">
        <v>69</v>
      </c>
      <c r="G256" s="150"/>
      <c r="H256" s="149" t="s">
        <v>70</v>
      </c>
      <c r="I256" s="141"/>
      <c r="J256" s="141"/>
      <c r="K256" s="150" t="s">
        <v>69</v>
      </c>
      <c r="L256" s="149" t="s">
        <v>71</v>
      </c>
      <c r="M256" s="141"/>
      <c r="N256" s="141"/>
      <c r="O256" s="150" t="s">
        <v>69</v>
      </c>
      <c r="P256" s="112"/>
      <c r="Q256" s="146" t="s">
        <v>72</v>
      </c>
      <c r="R256" s="134"/>
      <c r="S256" s="121"/>
      <c r="T256" s="127"/>
      <c r="U256" s="151" t="s">
        <v>73</v>
      </c>
      <c r="V256" s="151" t="s">
        <v>74</v>
      </c>
      <c r="W256" s="151" t="s">
        <v>75</v>
      </c>
      <c r="X256" s="127"/>
      <c r="Y256" s="151" t="s">
        <v>73</v>
      </c>
      <c r="Z256" s="151" t="s">
        <v>74</v>
      </c>
      <c r="AA256" s="151" t="s">
        <v>75</v>
      </c>
      <c r="AB256" s="152"/>
      <c r="AC256" s="151" t="s">
        <v>73</v>
      </c>
      <c r="AD256" s="151" t="s">
        <v>74</v>
      </c>
      <c r="AE256" s="151" t="s">
        <v>75</v>
      </c>
      <c r="AF256" s="152" t="s">
        <v>76</v>
      </c>
      <c r="AG256" s="127"/>
      <c r="AH256" s="127"/>
      <c r="AI256" s="128"/>
      <c r="AK256" s="170"/>
      <c r="AL256" s="163"/>
      <c r="AM256" s="170"/>
      <c r="AN256" s="163"/>
      <c r="AO256" s="127"/>
      <c r="AP256" s="127"/>
      <c r="AQ256" s="127"/>
      <c r="AR256" s="127"/>
      <c r="AS256" s="178"/>
      <c r="AT256" s="127"/>
      <c r="AU256" s="127"/>
      <c r="AV256" s="170"/>
      <c r="AW256" s="163"/>
      <c r="AX256" s="128"/>
    </row>
    <row r="257" customFormat="false" ht="12.75" hidden="true" customHeight="true" outlineLevel="0" collapsed="false">
      <c r="A257" s="121"/>
      <c r="B257" s="153" t="s">
        <v>77</v>
      </c>
      <c r="C257" s="154"/>
      <c r="D257" s="155"/>
      <c r="E257" s="155"/>
      <c r="F257" s="156"/>
      <c r="G257" s="157"/>
      <c r="H257" s="154"/>
      <c r="I257" s="155"/>
      <c r="J257" s="155"/>
      <c r="K257" s="156"/>
      <c r="L257" s="154"/>
      <c r="M257" s="155"/>
      <c r="N257" s="155"/>
      <c r="O257" s="156"/>
      <c r="P257" s="112"/>
      <c r="Q257" s="161"/>
      <c r="R257" s="162"/>
      <c r="S257" s="121"/>
      <c r="T257" s="127"/>
      <c r="U257" s="163" t="n">
        <f aca="false">IF(F257&gt;0,$Q257/1000/F257,0)</f>
        <v>0</v>
      </c>
      <c r="V257" s="163" t="n">
        <f aca="false">IF(K257&gt;0,$Q257/1000/K257,$U257)</f>
        <v>0</v>
      </c>
      <c r="W257" s="163" t="n">
        <f aca="false">IF(O257&gt;0,$Q257/1000/O257,$U257)</f>
        <v>0</v>
      </c>
      <c r="X257" s="127"/>
      <c r="Y257" s="163" t="n">
        <f aca="false">F257</f>
        <v>0</v>
      </c>
      <c r="Z257" s="163" t="n">
        <f aca="false">IF(K257&gt;0,K257,$Y257)</f>
        <v>0</v>
      </c>
      <c r="AA257" s="163" t="n">
        <f aca="false">IF(O257&gt;0,O257,$Y257)</f>
        <v>0</v>
      </c>
      <c r="AB257" s="127"/>
      <c r="AC257" s="164" t="n">
        <f aca="false">U266</f>
        <v>1</v>
      </c>
      <c r="AD257" s="164" t="n">
        <f aca="false">V266</f>
        <v>0</v>
      </c>
      <c r="AE257" s="164" t="n">
        <f aca="false">W266</f>
        <v>0</v>
      </c>
      <c r="AF257" s="127" t="n">
        <f aca="false">IF(Y257&lt;&gt;0,Q257/1000/SUMPRODUCT(AC257:AE257,Y257:AA257),0)</f>
        <v>0</v>
      </c>
      <c r="AG257" s="127"/>
      <c r="AH257" s="127"/>
      <c r="AI257" s="128"/>
      <c r="AK257" s="170"/>
      <c r="AL257" s="182"/>
      <c r="AM257" s="183"/>
      <c r="AN257" s="127"/>
      <c r="AO257" s="170"/>
      <c r="AP257" s="127"/>
      <c r="AQ257" s="127"/>
      <c r="AR257" s="127"/>
      <c r="AS257" s="127"/>
      <c r="AT257" s="127"/>
      <c r="AU257" s="127"/>
      <c r="AV257" s="127"/>
      <c r="AX257" s="128"/>
    </row>
    <row r="258" customFormat="false" ht="12.75" hidden="true" customHeight="true" outlineLevel="0" collapsed="false">
      <c r="A258" s="121"/>
      <c r="B258" s="153" t="s">
        <v>79</v>
      </c>
      <c r="C258" s="154"/>
      <c r="D258" s="155"/>
      <c r="E258" s="155"/>
      <c r="F258" s="156"/>
      <c r="G258" s="157"/>
      <c r="H258" s="154"/>
      <c r="I258" s="155"/>
      <c r="J258" s="155"/>
      <c r="K258" s="156"/>
      <c r="L258" s="154"/>
      <c r="M258" s="155"/>
      <c r="N258" s="155"/>
      <c r="O258" s="156"/>
      <c r="P258" s="112"/>
      <c r="Q258" s="161"/>
      <c r="R258" s="162"/>
      <c r="S258" s="121"/>
      <c r="T258" s="127"/>
      <c r="U258" s="163" t="n">
        <f aca="false">IF(F258&gt;0,$Q258/1000/F258,0)</f>
        <v>0</v>
      </c>
      <c r="V258" s="163" t="n">
        <f aca="false">IF(K258&gt;0,$Q258/1000/K258,$U258)</f>
        <v>0</v>
      </c>
      <c r="W258" s="163" t="n">
        <f aca="false">IF(O258&gt;0,$Q258/1000/O258,$U258)</f>
        <v>0</v>
      </c>
      <c r="X258" s="127"/>
      <c r="Y258" s="163" t="n">
        <f aca="false">F258</f>
        <v>0</v>
      </c>
      <c r="Z258" s="163" t="n">
        <f aca="false">IF(K258&gt;0,K258,$Y258)</f>
        <v>0</v>
      </c>
      <c r="AA258" s="163" t="n">
        <f aca="false">IF(O258&gt;0,O258,$Y258)</f>
        <v>0</v>
      </c>
      <c r="AB258" s="127"/>
      <c r="AC258" s="164" t="n">
        <f aca="false">AC257</f>
        <v>1</v>
      </c>
      <c r="AD258" s="164" t="n">
        <f aca="false">AD257</f>
        <v>0</v>
      </c>
      <c r="AE258" s="164" t="n">
        <f aca="false">AE257</f>
        <v>0</v>
      </c>
      <c r="AF258" s="127" t="n">
        <f aca="false">IF(Y258&lt;&gt;0,Q258/1000/SUMPRODUCT(AC258:AE258,Y258:AA258),0)</f>
        <v>0</v>
      </c>
      <c r="AG258" s="127"/>
      <c r="AH258" s="127"/>
      <c r="AI258" s="128"/>
      <c r="AK258" s="170"/>
      <c r="AL258" s="182"/>
      <c r="AM258" s="183"/>
      <c r="AN258" s="127"/>
      <c r="AO258" s="170"/>
      <c r="AP258" s="127"/>
      <c r="AQ258" s="127"/>
      <c r="AR258" s="127"/>
      <c r="AS258" s="127"/>
      <c r="AT258" s="127"/>
      <c r="AU258" s="127"/>
      <c r="AV258" s="127"/>
      <c r="AX258" s="128"/>
    </row>
    <row r="259" customFormat="false" ht="12.75" hidden="true" customHeight="true" outlineLevel="0" collapsed="false">
      <c r="A259" s="121"/>
      <c r="B259" s="153" t="s">
        <v>81</v>
      </c>
      <c r="C259" s="154"/>
      <c r="D259" s="155"/>
      <c r="E259" s="155"/>
      <c r="F259" s="156"/>
      <c r="G259" s="157"/>
      <c r="H259" s="154"/>
      <c r="I259" s="155"/>
      <c r="J259" s="155"/>
      <c r="K259" s="156"/>
      <c r="L259" s="154"/>
      <c r="M259" s="155"/>
      <c r="N259" s="155"/>
      <c r="O259" s="156"/>
      <c r="P259" s="112"/>
      <c r="Q259" s="161"/>
      <c r="R259" s="162"/>
      <c r="S259" s="121"/>
      <c r="T259" s="127"/>
      <c r="U259" s="163" t="n">
        <f aca="false">IF(F259&gt;0,$Q259/1000/F259,0)</f>
        <v>0</v>
      </c>
      <c r="V259" s="163" t="n">
        <f aca="false">IF(K259&gt;0,$Q259/1000/K259,$U259)</f>
        <v>0</v>
      </c>
      <c r="W259" s="163" t="n">
        <f aca="false">IF(O259&gt;0,$Q259/1000/O259,$U259)</f>
        <v>0</v>
      </c>
      <c r="X259" s="127"/>
      <c r="Y259" s="163" t="n">
        <f aca="false">F259</f>
        <v>0</v>
      </c>
      <c r="Z259" s="163" t="n">
        <f aca="false">IF(K259&gt;0,K259,$Y259)</f>
        <v>0</v>
      </c>
      <c r="AA259" s="163" t="n">
        <f aca="false">IF(O259&gt;0,O259,$Y259)</f>
        <v>0</v>
      </c>
      <c r="AB259" s="127"/>
      <c r="AC259" s="164" t="n">
        <f aca="false">AC258</f>
        <v>1</v>
      </c>
      <c r="AD259" s="164" t="n">
        <f aca="false">AD258</f>
        <v>0</v>
      </c>
      <c r="AE259" s="164" t="n">
        <f aca="false">AE258</f>
        <v>0</v>
      </c>
      <c r="AF259" s="127" t="n">
        <f aca="false">IF(Y259&lt;&gt;0,Q259/1000/SUMPRODUCT(AC259:AE259,Y259:AA259),0)</f>
        <v>0</v>
      </c>
      <c r="AG259" s="127"/>
      <c r="AH259" s="127"/>
      <c r="AI259" s="128"/>
      <c r="AK259" s="170"/>
      <c r="AL259" s="182"/>
      <c r="AM259" s="183"/>
      <c r="AN259" s="127"/>
      <c r="AO259" s="170"/>
      <c r="AP259" s="127"/>
      <c r="AQ259" s="127"/>
      <c r="AR259" s="127"/>
      <c r="AS259" s="127"/>
      <c r="AT259" s="127"/>
      <c r="AU259" s="127"/>
      <c r="AV259" s="127"/>
      <c r="AX259" s="128"/>
    </row>
    <row r="260" customFormat="false" ht="12.75" hidden="true" customHeight="true" outlineLevel="0" collapsed="false">
      <c r="A260" s="121"/>
      <c r="B260" s="153" t="s">
        <v>83</v>
      </c>
      <c r="C260" s="154"/>
      <c r="D260" s="155"/>
      <c r="E260" s="155"/>
      <c r="F260" s="156"/>
      <c r="G260" s="157"/>
      <c r="H260" s="154"/>
      <c r="I260" s="155"/>
      <c r="J260" s="155"/>
      <c r="K260" s="156"/>
      <c r="L260" s="154"/>
      <c r="M260" s="155"/>
      <c r="N260" s="155"/>
      <c r="O260" s="156"/>
      <c r="P260" s="112"/>
      <c r="Q260" s="161"/>
      <c r="R260" s="162"/>
      <c r="S260" s="121"/>
      <c r="T260" s="127"/>
      <c r="U260" s="163" t="n">
        <f aca="false">IF(F260&gt;0,$Q260/1000/F260,0)</f>
        <v>0</v>
      </c>
      <c r="V260" s="163" t="n">
        <f aca="false">IF(K260&gt;0,$Q260/1000/K260,$U260)</f>
        <v>0</v>
      </c>
      <c r="W260" s="163" t="n">
        <f aca="false">IF(O260&gt;0,$Q260/1000/O260,$U260)</f>
        <v>0</v>
      </c>
      <c r="X260" s="127"/>
      <c r="Y260" s="163" t="n">
        <f aca="false">F260</f>
        <v>0</v>
      </c>
      <c r="Z260" s="163" t="n">
        <f aca="false">IF(K260&gt;0,K260,$Y260)</f>
        <v>0</v>
      </c>
      <c r="AA260" s="163" t="n">
        <f aca="false">IF(O260&gt;0,O260,$Y260)</f>
        <v>0</v>
      </c>
      <c r="AB260" s="127"/>
      <c r="AC260" s="164" t="n">
        <f aca="false">AC259</f>
        <v>1</v>
      </c>
      <c r="AD260" s="164" t="n">
        <f aca="false">AD259</f>
        <v>0</v>
      </c>
      <c r="AE260" s="164" t="n">
        <f aca="false">AE259</f>
        <v>0</v>
      </c>
      <c r="AF260" s="127" t="n">
        <f aca="false">IF(Y260&lt;&gt;0,Q260/1000/SUMPRODUCT(AC260:AE260,Y260:AA260),0)</f>
        <v>0</v>
      </c>
      <c r="AG260" s="127"/>
      <c r="AH260" s="127"/>
      <c r="AI260" s="128"/>
      <c r="AK260" s="170"/>
      <c r="AL260" s="182"/>
      <c r="AM260" s="183"/>
      <c r="AN260" s="127"/>
      <c r="AO260" s="170"/>
      <c r="AP260" s="127"/>
      <c r="AQ260" s="127"/>
      <c r="AR260" s="127"/>
      <c r="AS260" s="127"/>
      <c r="AT260" s="127"/>
      <c r="AU260" s="127"/>
      <c r="AV260" s="127"/>
      <c r="AX260" s="128"/>
    </row>
    <row r="261" customFormat="false" ht="12.75" hidden="true" customHeight="true" outlineLevel="0" collapsed="false">
      <c r="A261" s="121"/>
      <c r="B261" s="153" t="s">
        <v>84</v>
      </c>
      <c r="C261" s="154"/>
      <c r="D261" s="155"/>
      <c r="E261" s="155"/>
      <c r="F261" s="156"/>
      <c r="G261" s="157"/>
      <c r="H261" s="154"/>
      <c r="I261" s="155"/>
      <c r="J261" s="155"/>
      <c r="K261" s="156"/>
      <c r="L261" s="154"/>
      <c r="M261" s="155"/>
      <c r="N261" s="155"/>
      <c r="O261" s="156"/>
      <c r="P261" s="112"/>
      <c r="Q261" s="161"/>
      <c r="R261" s="162"/>
      <c r="S261" s="121"/>
      <c r="T261" s="127"/>
      <c r="U261" s="163" t="n">
        <f aca="false">IF(F261&gt;0,$Q261/1000/F261,0)</f>
        <v>0</v>
      </c>
      <c r="V261" s="163" t="n">
        <f aca="false">IF(K261&gt;0,$Q261/1000/K261,$U261)</f>
        <v>0</v>
      </c>
      <c r="W261" s="163" t="n">
        <f aca="false">IF(O261&gt;0,$Q261/1000/O261,$U261)</f>
        <v>0</v>
      </c>
      <c r="X261" s="127"/>
      <c r="Y261" s="163" t="n">
        <f aca="false">F261</f>
        <v>0</v>
      </c>
      <c r="Z261" s="163" t="n">
        <f aca="false">IF(K261&gt;0,K261,$Y261)</f>
        <v>0</v>
      </c>
      <c r="AA261" s="163" t="n">
        <f aca="false">IF(O261&gt;0,O261,$Y261)</f>
        <v>0</v>
      </c>
      <c r="AB261" s="127"/>
      <c r="AC261" s="164" t="n">
        <f aca="false">AC260</f>
        <v>1</v>
      </c>
      <c r="AD261" s="164" t="n">
        <f aca="false">AD260</f>
        <v>0</v>
      </c>
      <c r="AE261" s="164" t="n">
        <f aca="false">AE260</f>
        <v>0</v>
      </c>
      <c r="AF261" s="127" t="n">
        <f aca="false">IF(Y261&lt;&gt;0,Q261/1000/SUMPRODUCT(AC261:AE261,Y261:AA261),0)</f>
        <v>0</v>
      </c>
      <c r="AG261" s="127"/>
      <c r="AH261" s="127"/>
      <c r="AI261" s="128"/>
    </row>
    <row r="262" customFormat="false" ht="12.75" hidden="true" customHeight="true" outlineLevel="0" collapsed="false">
      <c r="A262" s="121"/>
      <c r="B262" s="153" t="s">
        <v>85</v>
      </c>
      <c r="C262" s="154"/>
      <c r="D262" s="155"/>
      <c r="E262" s="155"/>
      <c r="F262" s="156"/>
      <c r="G262" s="157"/>
      <c r="H262" s="154"/>
      <c r="I262" s="155"/>
      <c r="J262" s="155"/>
      <c r="K262" s="156"/>
      <c r="L262" s="154"/>
      <c r="M262" s="155"/>
      <c r="N262" s="155"/>
      <c r="O262" s="156"/>
      <c r="P262" s="112"/>
      <c r="Q262" s="161"/>
      <c r="R262" s="162"/>
      <c r="S262" s="121"/>
      <c r="T262" s="127"/>
      <c r="U262" s="163" t="n">
        <f aca="false">IF(F262&gt;0,$Q262/1000/F262,0)</f>
        <v>0</v>
      </c>
      <c r="V262" s="163" t="n">
        <f aca="false">IF(K262&gt;0,$Q262/1000/K262,$U262)</f>
        <v>0</v>
      </c>
      <c r="W262" s="163" t="n">
        <f aca="false">IF(O262&gt;0,$Q262/1000/O262,$U262)</f>
        <v>0</v>
      </c>
      <c r="X262" s="127"/>
      <c r="Y262" s="163" t="n">
        <f aca="false">F262</f>
        <v>0</v>
      </c>
      <c r="Z262" s="163" t="n">
        <f aca="false">IF(K262&gt;0,K262,$Y262)</f>
        <v>0</v>
      </c>
      <c r="AA262" s="163" t="n">
        <f aca="false">IF(O262&gt;0,O262,$Y262)</f>
        <v>0</v>
      </c>
      <c r="AB262" s="127"/>
      <c r="AC262" s="164" t="n">
        <f aca="false">AC261</f>
        <v>1</v>
      </c>
      <c r="AD262" s="164" t="n">
        <f aca="false">AD261</f>
        <v>0</v>
      </c>
      <c r="AE262" s="164" t="n">
        <f aca="false">AE261</f>
        <v>0</v>
      </c>
      <c r="AF262" s="127" t="n">
        <f aca="false">IF(Y262&lt;&gt;0,Q262/1000/SUMPRODUCT(AC262:AE262,Y262:AA262),0)</f>
        <v>0</v>
      </c>
      <c r="AG262" s="127"/>
    </row>
    <row r="263" customFormat="false" ht="12.75" hidden="true" customHeight="true" outlineLevel="0" collapsed="false">
      <c r="A263" s="121"/>
      <c r="B263" s="153" t="s">
        <v>86</v>
      </c>
      <c r="C263" s="154"/>
      <c r="D263" s="155"/>
      <c r="E263" s="155"/>
      <c r="F263" s="156"/>
      <c r="G263" s="157"/>
      <c r="H263" s="154"/>
      <c r="I263" s="155"/>
      <c r="J263" s="155"/>
      <c r="K263" s="156"/>
      <c r="L263" s="154"/>
      <c r="M263" s="155"/>
      <c r="N263" s="155"/>
      <c r="O263" s="156"/>
      <c r="P263" s="112"/>
      <c r="Q263" s="161"/>
      <c r="R263" s="162"/>
      <c r="S263" s="121"/>
      <c r="T263" s="127"/>
      <c r="U263" s="163" t="n">
        <f aca="false">IF(F263&gt;0,$Q263/1000/F263,0)</f>
        <v>0</v>
      </c>
      <c r="V263" s="163" t="n">
        <f aca="false">IF(K263&gt;0,$Q263/1000/K263,$U263)</f>
        <v>0</v>
      </c>
      <c r="W263" s="163" t="n">
        <f aca="false">IF(O263&gt;0,$Q263/1000/O263,$U263)</f>
        <v>0</v>
      </c>
      <c r="X263" s="127"/>
      <c r="Y263" s="163" t="n">
        <f aca="false">F263</f>
        <v>0</v>
      </c>
      <c r="Z263" s="163" t="n">
        <f aca="false">IF(K263&gt;0,K263,$Y263)</f>
        <v>0</v>
      </c>
      <c r="AA263" s="163" t="n">
        <f aca="false">IF(O263&gt;0,O263,$Y263)</f>
        <v>0</v>
      </c>
      <c r="AB263" s="127"/>
      <c r="AC263" s="164" t="n">
        <f aca="false">AC262</f>
        <v>1</v>
      </c>
      <c r="AD263" s="164" t="n">
        <f aca="false">AD262</f>
        <v>0</v>
      </c>
      <c r="AE263" s="164" t="n">
        <f aca="false">AE262</f>
        <v>0</v>
      </c>
      <c r="AF263" s="127" t="n">
        <f aca="false">IF(Y263&lt;&gt;0,Q263/1000/SUMPRODUCT(AC263:AE263,Y263:AA263),0)</f>
        <v>0</v>
      </c>
      <c r="AG263" s="127"/>
    </row>
    <row r="264" customFormat="false" ht="12.75" hidden="true" customHeight="true" outlineLevel="0" collapsed="false">
      <c r="A264" s="121"/>
      <c r="B264" s="153" t="s">
        <v>87</v>
      </c>
      <c r="C264" s="154"/>
      <c r="D264" s="155"/>
      <c r="E264" s="155"/>
      <c r="F264" s="156"/>
      <c r="G264" s="157"/>
      <c r="H264" s="154"/>
      <c r="I264" s="155"/>
      <c r="J264" s="155"/>
      <c r="K264" s="156"/>
      <c r="L264" s="154"/>
      <c r="M264" s="155"/>
      <c r="N264" s="155"/>
      <c r="O264" s="156"/>
      <c r="P264" s="112"/>
      <c r="Q264" s="161"/>
      <c r="R264" s="162"/>
      <c r="S264" s="121"/>
      <c r="T264" s="127"/>
      <c r="U264" s="163" t="n">
        <f aca="false">IF(F264&gt;0,$Q264/1000/F264,0)</f>
        <v>0</v>
      </c>
      <c r="V264" s="163" t="n">
        <f aca="false">IF(K264&gt;0,$Q264/1000/K264,$U264)</f>
        <v>0</v>
      </c>
      <c r="W264" s="163" t="n">
        <f aca="false">IF(O264&gt;0,$Q264/1000/O264,$U264)</f>
        <v>0</v>
      </c>
      <c r="X264" s="127"/>
      <c r="Y264" s="163" t="n">
        <f aca="false">F264</f>
        <v>0</v>
      </c>
      <c r="Z264" s="163" t="n">
        <f aca="false">IF(K264&gt;0,K264,$Y264)</f>
        <v>0</v>
      </c>
      <c r="AA264" s="163" t="n">
        <f aca="false">IF(O264&gt;0,O264,$Y264)</f>
        <v>0</v>
      </c>
      <c r="AB264" s="127"/>
      <c r="AC264" s="164" t="n">
        <f aca="false">AC263</f>
        <v>1</v>
      </c>
      <c r="AD264" s="164" t="n">
        <f aca="false">AD263</f>
        <v>0</v>
      </c>
      <c r="AE264" s="164" t="n">
        <f aca="false">AE263</f>
        <v>0</v>
      </c>
      <c r="AF264" s="127" t="n">
        <f aca="false">IF(Y264&lt;&gt;0,Q264/1000/SUMPRODUCT(AC264:AE264,Y264:AA264),0)</f>
        <v>0</v>
      </c>
      <c r="AG264" s="127"/>
    </row>
    <row r="265" customFormat="false" ht="12.75" hidden="true" customHeight="false" outlineLevel="0" collapsed="false">
      <c r="A265" s="121"/>
      <c r="B265" s="136"/>
      <c r="C265" s="168"/>
      <c r="D265" s="121"/>
      <c r="E265" s="121"/>
      <c r="F265" s="75"/>
      <c r="G265" s="75"/>
      <c r="H265" s="75"/>
      <c r="I265" s="75"/>
      <c r="J265" s="75"/>
      <c r="K265" s="169" t="s">
        <v>89</v>
      </c>
      <c r="L265" s="75"/>
      <c r="M265" s="75"/>
      <c r="N265" s="128"/>
      <c r="O265" s="169" t="s">
        <v>90</v>
      </c>
      <c r="P265" s="112"/>
      <c r="Q265" s="146" t="s">
        <v>91</v>
      </c>
      <c r="R265" s="162"/>
      <c r="S265" s="121"/>
      <c r="T265" s="166" t="s">
        <v>88</v>
      </c>
      <c r="U265" s="167" t="n">
        <f aca="false">IF(ISNUMBER($F257),1/($K253+SUM(U257:U264)+$K254),0)</f>
        <v>0</v>
      </c>
      <c r="V265" s="167" t="n">
        <f aca="false">IF(ISNUMBER($F257),1/($K253+SUM(V257:V264)+$K254),0)</f>
        <v>0</v>
      </c>
      <c r="W265" s="167" t="n">
        <f aca="false">IF(ISNUMBER($F257),1/($K253+SUM(W257:W264)+$K254),0)</f>
        <v>0</v>
      </c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</row>
    <row r="266" customFormat="false" ht="18" hidden="true" customHeight="false" outlineLevel="0" collapsed="false">
      <c r="A266" s="121"/>
      <c r="B266" s="136"/>
      <c r="C266" s="168"/>
      <c r="D266" s="168"/>
      <c r="E266" s="168"/>
      <c r="F266" s="168"/>
      <c r="G266" s="168"/>
      <c r="H266" s="168"/>
      <c r="I266" s="168"/>
      <c r="J266" s="168"/>
      <c r="K266" s="172"/>
      <c r="L266" s="146"/>
      <c r="M266" s="168"/>
      <c r="N266" s="168"/>
      <c r="O266" s="172"/>
      <c r="P266" s="146"/>
      <c r="Q266" s="175" t="str">
        <f aca="false">IF(ISNUMBER(Q257),SUM(Q257:Q265)/10,"")</f>
        <v/>
      </c>
      <c r="R266" s="176" t="s">
        <v>93</v>
      </c>
      <c r="S266" s="121"/>
      <c r="T266" s="166" t="s">
        <v>92</v>
      </c>
      <c r="U266" s="177" t="n">
        <f aca="false">1-SUM(V266:W266)</f>
        <v>1</v>
      </c>
      <c r="V266" s="177" t="n">
        <f aca="false">K266</f>
        <v>0</v>
      </c>
      <c r="W266" s="177" t="n">
        <f aca="false">O266</f>
        <v>0</v>
      </c>
      <c r="X266" s="166"/>
      <c r="Y266" s="127"/>
      <c r="Z266" s="127"/>
      <c r="AA266" s="127"/>
      <c r="AB266" s="127"/>
      <c r="AC266" s="127"/>
      <c r="AD266" s="127"/>
      <c r="AE266" s="127"/>
      <c r="AF266" s="127"/>
      <c r="AG266" s="127"/>
    </row>
    <row r="267" customFormat="false" ht="12.75" hidden="true" customHeight="false" outlineLevel="0" collapsed="false">
      <c r="A267" s="121"/>
      <c r="B267" s="136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46"/>
      <c r="Q267" s="128"/>
      <c r="R267" s="162"/>
      <c r="S267" s="121"/>
      <c r="T267" s="170"/>
      <c r="U267" s="167"/>
      <c r="V267" s="167"/>
      <c r="W267" s="16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</row>
    <row r="268" customFormat="false" ht="18" hidden="true" customHeight="false" outlineLevel="0" collapsed="false">
      <c r="A268" s="121"/>
      <c r="B268" s="136"/>
      <c r="C268" s="179" t="str">
        <f aca="false">IF(K266+O266&gt;1,"Součet dílčích ploch je vyšší než 100 %!","")</f>
        <v/>
      </c>
      <c r="D268" s="128"/>
      <c r="E268" s="128"/>
      <c r="F268" s="128"/>
      <c r="G268" s="128"/>
      <c r="H268" s="128"/>
      <c r="I268" s="128"/>
      <c r="J268" s="128"/>
      <c r="K268" s="128"/>
      <c r="L268" s="180" t="s">
        <v>97</v>
      </c>
      <c r="M268" s="194" t="str">
        <f aca="false">IF(ISNUMBER(F257),IF(U269&lt;0.1,1/U268,1/(AF268*1.1)),"")</f>
        <v/>
      </c>
      <c r="N268" s="194"/>
      <c r="O268" s="168" t="s">
        <v>98</v>
      </c>
      <c r="P268" s="128"/>
      <c r="Q268" s="128"/>
      <c r="R268" s="162"/>
      <c r="S268" s="121"/>
      <c r="T268" s="170" t="s">
        <v>94</v>
      </c>
      <c r="U268" s="163" t="n">
        <f aca="false">IF(ISNUMBER(F257),AVERAGE(W268,AF268),0)</f>
        <v>0</v>
      </c>
      <c r="V268" s="170" t="s">
        <v>95</v>
      </c>
      <c r="W268" s="163" t="n">
        <f aca="false">IF(ISNUMBER(F257),1/SUMPRODUCT(U266:W266,U265:W265),0)</f>
        <v>0</v>
      </c>
      <c r="X268" s="127"/>
      <c r="Y268" s="127"/>
      <c r="Z268" s="127"/>
      <c r="AA268" s="127"/>
      <c r="AB268" s="178"/>
      <c r="AC268" s="127"/>
      <c r="AD268" s="127"/>
      <c r="AE268" s="170" t="s">
        <v>96</v>
      </c>
      <c r="AF268" s="163" t="n">
        <f aca="false">$K253+SUM(AF257:AF264)+$K254</f>
        <v>0</v>
      </c>
      <c r="AG268" s="127"/>
    </row>
    <row r="269" customFormat="false" ht="12.75" hidden="true" customHeight="false" outlineLevel="0" collapsed="false">
      <c r="A269" s="121"/>
      <c r="B269" s="184"/>
      <c r="C269" s="185" t="str">
        <f aca="false">IF(U269&lt;=0.1,"","Chyba při výpočtu součinitele U je možná  vyšší než 10 %. Počítat tepelné mosty?")</f>
        <v/>
      </c>
      <c r="D269" s="186"/>
      <c r="E269" s="186"/>
      <c r="F269" s="187"/>
      <c r="G269" s="187"/>
      <c r="H269" s="186"/>
      <c r="I269" s="186"/>
      <c r="J269" s="186"/>
      <c r="K269" s="186"/>
      <c r="L269" s="186"/>
      <c r="M269" s="186"/>
      <c r="N269" s="186"/>
      <c r="O269" s="186"/>
      <c r="P269" s="186"/>
      <c r="Q269" s="188"/>
      <c r="R269" s="189"/>
      <c r="S269" s="121"/>
      <c r="T269" s="170" t="s">
        <v>99</v>
      </c>
      <c r="U269" s="182" t="n">
        <f aca="false">IF(ISNUMBER(F257),(W268-AF268)/(2*U268),0)</f>
        <v>0</v>
      </c>
      <c r="V269" s="183"/>
      <c r="W269" s="127"/>
      <c r="X269" s="170"/>
      <c r="Y269" s="127"/>
      <c r="Z269" s="127"/>
      <c r="AA269" s="127"/>
      <c r="AB269" s="127"/>
      <c r="AC269" s="127"/>
      <c r="AD269" s="127"/>
      <c r="AE269" s="127"/>
      <c r="AG269" s="127"/>
    </row>
    <row r="270" customFormat="false" ht="12.75" hidden="true" customHeight="tru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90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L270" s="182"/>
      <c r="AM270" s="183"/>
      <c r="AN270" s="127"/>
      <c r="AO270" s="170"/>
      <c r="AP270" s="127"/>
      <c r="AQ270" s="127"/>
      <c r="AR270" s="127"/>
      <c r="AS270" s="127"/>
      <c r="AT270" s="127"/>
      <c r="AU270" s="127"/>
      <c r="AV270" s="127"/>
      <c r="AX270" s="128"/>
    </row>
    <row r="271" customFormat="false" ht="12.75" hidden="true" customHeight="false" outlineLevel="0" collapsed="false">
      <c r="A271" s="121"/>
      <c r="B271" s="122"/>
      <c r="C271" s="123"/>
      <c r="D271" s="124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6"/>
      <c r="S271" s="121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H271" s="127"/>
      <c r="AI271" s="128"/>
      <c r="AK271" s="127"/>
      <c r="AL271" s="163"/>
      <c r="AM271" s="163"/>
      <c r="AN271" s="191"/>
      <c r="AO271" s="127"/>
      <c r="AP271" s="163"/>
      <c r="AQ271" s="163"/>
      <c r="AR271" s="163"/>
      <c r="AS271" s="127"/>
      <c r="AT271" s="164"/>
      <c r="AU271" s="164"/>
      <c r="AV271" s="164"/>
      <c r="AW271" s="127"/>
      <c r="AX271" s="128"/>
    </row>
    <row r="272" customFormat="false" ht="15.75" hidden="true" customHeight="false" outlineLevel="0" collapsed="false">
      <c r="A272" s="121"/>
      <c r="B272" s="129"/>
      <c r="C272" s="130" t="n">
        <f aca="false">C251+1</f>
        <v>11</v>
      </c>
      <c r="D272" s="131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3"/>
      <c r="P272" s="112"/>
      <c r="Q272" s="112"/>
      <c r="R272" s="134"/>
      <c r="S272" s="121"/>
      <c r="T272" s="127"/>
      <c r="U272" s="135" t="s">
        <v>57</v>
      </c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G272" s="127"/>
      <c r="AH272" s="127"/>
      <c r="AI272" s="128"/>
      <c r="AK272" s="127"/>
      <c r="AL272" s="163"/>
      <c r="AM272" s="163"/>
      <c r="AN272" s="163"/>
      <c r="AO272" s="127"/>
      <c r="AP272" s="163"/>
      <c r="AQ272" s="163"/>
      <c r="AR272" s="163"/>
      <c r="AS272" s="127"/>
      <c r="AT272" s="164"/>
      <c r="AU272" s="164"/>
      <c r="AV272" s="164"/>
      <c r="AW272" s="127"/>
      <c r="AX272" s="128"/>
    </row>
    <row r="273" customFormat="false" ht="12.75" hidden="true" customHeight="false" outlineLevel="0" collapsed="false">
      <c r="A273" s="121"/>
      <c r="B273" s="136"/>
      <c r="C273" s="137" t="s">
        <v>58</v>
      </c>
      <c r="D273" s="138" t="s">
        <v>59</v>
      </c>
      <c r="K273" s="139"/>
      <c r="R273" s="134"/>
      <c r="S273" s="121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G273" s="127"/>
      <c r="AH273" s="127"/>
      <c r="AI273" s="128"/>
      <c r="AK273" s="127"/>
      <c r="AL273" s="163"/>
      <c r="AM273" s="163"/>
      <c r="AN273" s="163"/>
      <c r="AO273" s="127"/>
      <c r="AP273" s="163"/>
      <c r="AQ273" s="163"/>
      <c r="AR273" s="163"/>
      <c r="AS273" s="127"/>
      <c r="AT273" s="164"/>
      <c r="AU273" s="164"/>
      <c r="AV273" s="164"/>
      <c r="AW273" s="127"/>
      <c r="AX273" s="128"/>
    </row>
    <row r="274" customFormat="false" ht="13.5" hidden="true" customHeight="false" outlineLevel="0" collapsed="false">
      <c r="A274" s="121"/>
      <c r="B274" s="136"/>
      <c r="C274" s="112"/>
      <c r="D274" s="121"/>
      <c r="E274" s="121"/>
      <c r="F274" s="112"/>
      <c r="G274" s="112"/>
      <c r="H274" s="112"/>
      <c r="I274" s="112"/>
      <c r="J274" s="141" t="s">
        <v>60</v>
      </c>
      <c r="K274" s="142"/>
      <c r="R274" s="134"/>
      <c r="S274" s="121"/>
      <c r="T274" s="127"/>
      <c r="U274" s="127" t="s">
        <v>61</v>
      </c>
      <c r="V274" s="127"/>
      <c r="W274" s="127"/>
      <c r="X274" s="127"/>
      <c r="Y274" s="127" t="s">
        <v>62</v>
      </c>
      <c r="Z274" s="127"/>
      <c r="AA274" s="127"/>
      <c r="AB274" s="127"/>
      <c r="AC274" s="127"/>
      <c r="AD274" s="127"/>
      <c r="AE274" s="127"/>
      <c r="AG274" s="127"/>
      <c r="AH274" s="127"/>
      <c r="AI274" s="128"/>
      <c r="AK274" s="166"/>
      <c r="AL274" s="167"/>
      <c r="AM274" s="167"/>
      <c r="AN274" s="16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8"/>
    </row>
    <row r="275" customFormat="false" ht="15.75" hidden="true" customHeight="false" outlineLevel="0" collapsed="false">
      <c r="A275" s="121"/>
      <c r="B275" s="136"/>
      <c r="C275" s="112"/>
      <c r="D275" s="121"/>
      <c r="E275" s="121"/>
      <c r="F275" s="112"/>
      <c r="G275" s="112"/>
      <c r="H275" s="112"/>
      <c r="I275" s="112"/>
      <c r="J275" s="141" t="s">
        <v>63</v>
      </c>
      <c r="K275" s="142"/>
      <c r="R275" s="134"/>
      <c r="S275" s="121"/>
      <c r="T275" s="127"/>
      <c r="U275" s="143" t="s">
        <v>64</v>
      </c>
      <c r="V275" s="143"/>
      <c r="W275" s="143"/>
      <c r="X275" s="127"/>
      <c r="Y275" s="144" t="s">
        <v>65</v>
      </c>
      <c r="Z275" s="144"/>
      <c r="AA275" s="144"/>
      <c r="AB275" s="127"/>
      <c r="AC275" s="145" t="s">
        <v>66</v>
      </c>
      <c r="AD275" s="145"/>
      <c r="AE275" s="145"/>
      <c r="AF275" s="127"/>
      <c r="AG275" s="127"/>
      <c r="AH275" s="127"/>
      <c r="AI275" s="128"/>
      <c r="AK275" s="166"/>
      <c r="AL275" s="170"/>
      <c r="AM275" s="171"/>
      <c r="AN275" s="171"/>
      <c r="AO275" s="166"/>
      <c r="AP275" s="127"/>
      <c r="AQ275" s="127"/>
      <c r="AR275" s="127"/>
      <c r="AS275" s="127"/>
      <c r="AT275" s="127"/>
      <c r="AU275" s="127"/>
      <c r="AV275" s="127"/>
      <c r="AW275" s="127"/>
      <c r="AX275" s="128"/>
    </row>
    <row r="276" customFormat="false" ht="15" hidden="true" customHeight="false" outlineLevel="0" collapsed="false">
      <c r="A276" s="121"/>
      <c r="B276" s="136"/>
      <c r="C276" s="112"/>
      <c r="D276" s="121"/>
      <c r="E276" s="121"/>
      <c r="F276" s="112"/>
      <c r="G276" s="112"/>
      <c r="H276" s="112"/>
      <c r="I276" s="112"/>
      <c r="J276" s="141"/>
      <c r="K276" s="141"/>
      <c r="L276" s="112"/>
      <c r="M276" s="112"/>
      <c r="N276" s="112"/>
      <c r="O276" s="112"/>
      <c r="P276" s="112"/>
      <c r="Q276" s="146" t="s">
        <v>67</v>
      </c>
      <c r="R276" s="134"/>
      <c r="S276" s="121"/>
      <c r="T276" s="127"/>
      <c r="U276" s="147"/>
      <c r="V276" s="148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8"/>
      <c r="AK276" s="170"/>
      <c r="AL276" s="167"/>
      <c r="AM276" s="167"/>
      <c r="AN276" s="16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8"/>
    </row>
    <row r="277" customFormat="false" ht="15" hidden="true" customHeight="false" outlineLevel="0" collapsed="false">
      <c r="A277" s="121"/>
      <c r="B277" s="136"/>
      <c r="C277" s="149" t="s">
        <v>68</v>
      </c>
      <c r="D277" s="121"/>
      <c r="E277" s="121"/>
      <c r="F277" s="150" t="s">
        <v>69</v>
      </c>
      <c r="G277" s="150"/>
      <c r="H277" s="149" t="s">
        <v>70</v>
      </c>
      <c r="I277" s="141"/>
      <c r="J277" s="141"/>
      <c r="K277" s="150" t="s">
        <v>69</v>
      </c>
      <c r="L277" s="149" t="s">
        <v>71</v>
      </c>
      <c r="M277" s="141"/>
      <c r="N277" s="141"/>
      <c r="O277" s="150" t="s">
        <v>69</v>
      </c>
      <c r="P277" s="112"/>
      <c r="Q277" s="146" t="s">
        <v>72</v>
      </c>
      <c r="R277" s="134"/>
      <c r="S277" s="121"/>
      <c r="T277" s="127"/>
      <c r="U277" s="151" t="s">
        <v>73</v>
      </c>
      <c r="V277" s="151" t="s">
        <v>74</v>
      </c>
      <c r="W277" s="151" t="s">
        <v>75</v>
      </c>
      <c r="X277" s="127"/>
      <c r="Y277" s="151" t="s">
        <v>73</v>
      </c>
      <c r="Z277" s="151" t="s">
        <v>74</v>
      </c>
      <c r="AA277" s="151" t="s">
        <v>75</v>
      </c>
      <c r="AB277" s="152"/>
      <c r="AC277" s="151" t="s">
        <v>73</v>
      </c>
      <c r="AD277" s="151" t="s">
        <v>74</v>
      </c>
      <c r="AE277" s="151" t="s">
        <v>75</v>
      </c>
      <c r="AF277" s="152" t="s">
        <v>76</v>
      </c>
      <c r="AG277" s="127"/>
      <c r="AH277" s="127"/>
      <c r="AI277" s="128"/>
      <c r="AK277" s="170"/>
      <c r="AL277" s="163"/>
      <c r="AM277" s="170"/>
      <c r="AN277" s="163"/>
      <c r="AO277" s="127"/>
      <c r="AP277" s="127"/>
      <c r="AQ277" s="127"/>
      <c r="AR277" s="127"/>
      <c r="AS277" s="178"/>
      <c r="AT277" s="127"/>
      <c r="AU277" s="127"/>
      <c r="AV277" s="170"/>
      <c r="AW277" s="163"/>
      <c r="AX277" s="128"/>
    </row>
    <row r="278" customFormat="false" ht="12.75" hidden="true" customHeight="true" outlineLevel="0" collapsed="false">
      <c r="A278" s="121"/>
      <c r="B278" s="153" t="s">
        <v>77</v>
      </c>
      <c r="C278" s="154"/>
      <c r="D278" s="155"/>
      <c r="E278" s="155"/>
      <c r="F278" s="156"/>
      <c r="G278" s="157"/>
      <c r="H278" s="154"/>
      <c r="I278" s="155"/>
      <c r="J278" s="155"/>
      <c r="K278" s="156"/>
      <c r="L278" s="154"/>
      <c r="M278" s="155"/>
      <c r="N278" s="155"/>
      <c r="O278" s="156"/>
      <c r="P278" s="112"/>
      <c r="Q278" s="161"/>
      <c r="R278" s="162"/>
      <c r="S278" s="121"/>
      <c r="T278" s="127"/>
      <c r="U278" s="163" t="n">
        <f aca="false">IF(F278&gt;0,$Q278/1000/F278,0)</f>
        <v>0</v>
      </c>
      <c r="V278" s="163" t="n">
        <f aca="false">IF(K278&gt;0,$Q278/1000/K278,$U278)</f>
        <v>0</v>
      </c>
      <c r="W278" s="163" t="n">
        <f aca="false">IF(O278&gt;0,$Q278/1000/O278,$U278)</f>
        <v>0</v>
      </c>
      <c r="X278" s="127"/>
      <c r="Y278" s="163" t="n">
        <f aca="false">F278</f>
        <v>0</v>
      </c>
      <c r="Z278" s="163" t="n">
        <f aca="false">IF(K278&gt;0,K278,$Y278)</f>
        <v>0</v>
      </c>
      <c r="AA278" s="163" t="n">
        <f aca="false">IF(O278&gt;0,O278,$Y278)</f>
        <v>0</v>
      </c>
      <c r="AB278" s="127"/>
      <c r="AC278" s="164" t="n">
        <f aca="false">U287</f>
        <v>1</v>
      </c>
      <c r="AD278" s="164" t="n">
        <f aca="false">V287</f>
        <v>0</v>
      </c>
      <c r="AE278" s="164" t="n">
        <f aca="false">W287</f>
        <v>0</v>
      </c>
      <c r="AF278" s="127" t="n">
        <f aca="false">IF(Y278&lt;&gt;0,Q278/1000/SUMPRODUCT(AC278:AE278,Y278:AA278),0)</f>
        <v>0</v>
      </c>
      <c r="AG278" s="127"/>
      <c r="AH278" s="127"/>
      <c r="AI278" s="128"/>
      <c r="AK278" s="170"/>
      <c r="AL278" s="182"/>
      <c r="AM278" s="183"/>
      <c r="AN278" s="127"/>
      <c r="AO278" s="170"/>
      <c r="AP278" s="127"/>
      <c r="AQ278" s="127"/>
      <c r="AR278" s="127"/>
      <c r="AS278" s="127"/>
      <c r="AT278" s="127"/>
      <c r="AU278" s="127"/>
      <c r="AV278" s="127"/>
      <c r="AX278" s="128"/>
    </row>
    <row r="279" customFormat="false" ht="12.75" hidden="true" customHeight="true" outlineLevel="0" collapsed="false">
      <c r="A279" s="121"/>
      <c r="B279" s="153" t="s">
        <v>79</v>
      </c>
      <c r="C279" s="154"/>
      <c r="D279" s="155"/>
      <c r="E279" s="155"/>
      <c r="F279" s="156"/>
      <c r="G279" s="157"/>
      <c r="H279" s="154"/>
      <c r="I279" s="155"/>
      <c r="J279" s="155"/>
      <c r="K279" s="156"/>
      <c r="L279" s="154"/>
      <c r="M279" s="155"/>
      <c r="N279" s="155"/>
      <c r="O279" s="156"/>
      <c r="P279" s="112"/>
      <c r="Q279" s="161"/>
      <c r="R279" s="162"/>
      <c r="S279" s="121"/>
      <c r="T279" s="127"/>
      <c r="U279" s="163" t="n">
        <f aca="false">IF(F279&gt;0,$Q279/1000/F279,0)</f>
        <v>0</v>
      </c>
      <c r="V279" s="163" t="n">
        <f aca="false">IF(K279&gt;0,$Q279/1000/K279,$U279)</f>
        <v>0</v>
      </c>
      <c r="W279" s="163" t="n">
        <f aca="false">IF(O279&gt;0,$Q279/1000/O279,$U279)</f>
        <v>0</v>
      </c>
      <c r="X279" s="127"/>
      <c r="Y279" s="163" t="n">
        <f aca="false">F279</f>
        <v>0</v>
      </c>
      <c r="Z279" s="163" t="n">
        <f aca="false">IF(K279&gt;0,K279,$Y279)</f>
        <v>0</v>
      </c>
      <c r="AA279" s="163" t="n">
        <f aca="false">IF(O279&gt;0,O279,$Y279)</f>
        <v>0</v>
      </c>
      <c r="AB279" s="127"/>
      <c r="AC279" s="164" t="n">
        <f aca="false">AC278</f>
        <v>1</v>
      </c>
      <c r="AD279" s="164" t="n">
        <f aca="false">AD278</f>
        <v>0</v>
      </c>
      <c r="AE279" s="164" t="n">
        <f aca="false">AE278</f>
        <v>0</v>
      </c>
      <c r="AF279" s="127" t="n">
        <f aca="false">IF(Y279&lt;&gt;0,Q279/1000/SUMPRODUCT(AC279:AE279,Y279:AA279),0)</f>
        <v>0</v>
      </c>
      <c r="AG279" s="127"/>
      <c r="AH279" s="127"/>
      <c r="AI279" s="128"/>
      <c r="AK279" s="170"/>
      <c r="AL279" s="182"/>
      <c r="AM279" s="183"/>
      <c r="AN279" s="127"/>
      <c r="AO279" s="170"/>
      <c r="AP279" s="127"/>
      <c r="AQ279" s="127"/>
      <c r="AR279" s="127"/>
      <c r="AS279" s="127"/>
      <c r="AT279" s="127"/>
      <c r="AU279" s="127"/>
      <c r="AV279" s="127"/>
      <c r="AX279" s="128"/>
    </row>
    <row r="280" customFormat="false" ht="12.75" hidden="true" customHeight="true" outlineLevel="0" collapsed="false">
      <c r="A280" s="121"/>
      <c r="B280" s="153" t="s">
        <v>81</v>
      </c>
      <c r="C280" s="154"/>
      <c r="D280" s="155"/>
      <c r="E280" s="155"/>
      <c r="F280" s="156"/>
      <c r="G280" s="157"/>
      <c r="H280" s="154"/>
      <c r="I280" s="155"/>
      <c r="J280" s="155"/>
      <c r="K280" s="156"/>
      <c r="L280" s="154"/>
      <c r="M280" s="155"/>
      <c r="N280" s="155"/>
      <c r="O280" s="156"/>
      <c r="P280" s="112"/>
      <c r="Q280" s="161"/>
      <c r="R280" s="162"/>
      <c r="S280" s="121"/>
      <c r="T280" s="127"/>
      <c r="U280" s="163" t="n">
        <f aca="false">IF(F280&gt;0,$Q280/1000/F280,0)</f>
        <v>0</v>
      </c>
      <c r="V280" s="163" t="n">
        <f aca="false">IF(K280&gt;0,$Q280/1000/K280,$U280)</f>
        <v>0</v>
      </c>
      <c r="W280" s="163" t="n">
        <f aca="false">IF(O280&gt;0,$Q280/1000/O280,$U280)</f>
        <v>0</v>
      </c>
      <c r="X280" s="127"/>
      <c r="Y280" s="163" t="n">
        <f aca="false">F280</f>
        <v>0</v>
      </c>
      <c r="Z280" s="163" t="n">
        <f aca="false">IF(K280&gt;0,K280,$Y280)</f>
        <v>0</v>
      </c>
      <c r="AA280" s="163" t="n">
        <f aca="false">IF(O280&gt;0,O280,$Y280)</f>
        <v>0</v>
      </c>
      <c r="AB280" s="127"/>
      <c r="AC280" s="164" t="n">
        <f aca="false">AC279</f>
        <v>1</v>
      </c>
      <c r="AD280" s="164" t="n">
        <f aca="false">AD279</f>
        <v>0</v>
      </c>
      <c r="AE280" s="164" t="n">
        <f aca="false">AE279</f>
        <v>0</v>
      </c>
      <c r="AF280" s="127" t="n">
        <f aca="false">IF(Y280&lt;&gt;0,Q280/1000/SUMPRODUCT(AC280:AE280,Y280:AA280),0)</f>
        <v>0</v>
      </c>
      <c r="AG280" s="127"/>
      <c r="AH280" s="127"/>
      <c r="AI280" s="128"/>
      <c r="AK280" s="170"/>
      <c r="AL280" s="182"/>
      <c r="AM280" s="183"/>
      <c r="AN280" s="127"/>
      <c r="AO280" s="170"/>
      <c r="AP280" s="127"/>
      <c r="AQ280" s="127"/>
      <c r="AR280" s="127"/>
      <c r="AS280" s="127"/>
      <c r="AT280" s="127"/>
      <c r="AU280" s="127"/>
      <c r="AV280" s="127"/>
      <c r="AX280" s="128"/>
    </row>
    <row r="281" customFormat="false" ht="12.75" hidden="true" customHeight="true" outlineLevel="0" collapsed="false">
      <c r="A281" s="121"/>
      <c r="B281" s="153" t="s">
        <v>83</v>
      </c>
      <c r="C281" s="154"/>
      <c r="D281" s="155"/>
      <c r="E281" s="155"/>
      <c r="F281" s="156"/>
      <c r="G281" s="157"/>
      <c r="H281" s="154"/>
      <c r="I281" s="155"/>
      <c r="J281" s="155"/>
      <c r="K281" s="156"/>
      <c r="L281" s="154"/>
      <c r="M281" s="155"/>
      <c r="N281" s="155"/>
      <c r="O281" s="156"/>
      <c r="P281" s="112"/>
      <c r="Q281" s="161"/>
      <c r="R281" s="162"/>
      <c r="S281" s="121"/>
      <c r="T281" s="127"/>
      <c r="U281" s="163" t="n">
        <f aca="false">IF(F281&gt;0,$Q281/1000/F281,0)</f>
        <v>0</v>
      </c>
      <c r="V281" s="163" t="n">
        <f aca="false">IF(K281&gt;0,$Q281/1000/K281,$U281)</f>
        <v>0</v>
      </c>
      <c r="W281" s="163" t="n">
        <f aca="false">IF(O281&gt;0,$Q281/1000/O281,$U281)</f>
        <v>0</v>
      </c>
      <c r="X281" s="127"/>
      <c r="Y281" s="163" t="n">
        <f aca="false">F281</f>
        <v>0</v>
      </c>
      <c r="Z281" s="163" t="n">
        <f aca="false">IF(K281&gt;0,K281,$Y281)</f>
        <v>0</v>
      </c>
      <c r="AA281" s="163" t="n">
        <f aca="false">IF(O281&gt;0,O281,$Y281)</f>
        <v>0</v>
      </c>
      <c r="AB281" s="127"/>
      <c r="AC281" s="164" t="n">
        <f aca="false">AC280</f>
        <v>1</v>
      </c>
      <c r="AD281" s="164" t="n">
        <f aca="false">AD280</f>
        <v>0</v>
      </c>
      <c r="AE281" s="164" t="n">
        <f aca="false">AE280</f>
        <v>0</v>
      </c>
      <c r="AF281" s="127" t="n">
        <f aca="false">IF(Y281&lt;&gt;0,Q281/1000/SUMPRODUCT(AC281:AE281,Y281:AA281),0)</f>
        <v>0</v>
      </c>
      <c r="AG281" s="127"/>
      <c r="AH281" s="127"/>
      <c r="AI281" s="128"/>
      <c r="AK281" s="170"/>
      <c r="AL281" s="182"/>
      <c r="AM281" s="183"/>
      <c r="AN281" s="127"/>
      <c r="AO281" s="170"/>
      <c r="AP281" s="127"/>
      <c r="AQ281" s="127"/>
      <c r="AR281" s="127"/>
      <c r="AS281" s="127"/>
      <c r="AT281" s="127"/>
      <c r="AU281" s="127"/>
      <c r="AV281" s="127"/>
      <c r="AX281" s="128"/>
    </row>
    <row r="282" customFormat="false" ht="12.75" hidden="true" customHeight="true" outlineLevel="0" collapsed="false">
      <c r="A282" s="121"/>
      <c r="B282" s="153" t="s">
        <v>84</v>
      </c>
      <c r="C282" s="154"/>
      <c r="D282" s="155"/>
      <c r="E282" s="155"/>
      <c r="F282" s="156"/>
      <c r="G282" s="157"/>
      <c r="H282" s="154"/>
      <c r="I282" s="155"/>
      <c r="J282" s="155"/>
      <c r="K282" s="156"/>
      <c r="L282" s="154"/>
      <c r="M282" s="155"/>
      <c r="N282" s="155"/>
      <c r="O282" s="156"/>
      <c r="P282" s="112"/>
      <c r="Q282" s="161"/>
      <c r="R282" s="162"/>
      <c r="S282" s="121"/>
      <c r="T282" s="127"/>
      <c r="U282" s="163" t="n">
        <f aca="false">IF(F282&gt;0,$Q282/1000/F282,0)</f>
        <v>0</v>
      </c>
      <c r="V282" s="163" t="n">
        <f aca="false">IF(K282&gt;0,$Q282/1000/K282,$U282)</f>
        <v>0</v>
      </c>
      <c r="W282" s="163" t="n">
        <f aca="false">IF(O282&gt;0,$Q282/1000/O282,$U282)</f>
        <v>0</v>
      </c>
      <c r="X282" s="127"/>
      <c r="Y282" s="163" t="n">
        <f aca="false">F282</f>
        <v>0</v>
      </c>
      <c r="Z282" s="163" t="n">
        <f aca="false">IF(K282&gt;0,K282,$Y282)</f>
        <v>0</v>
      </c>
      <c r="AA282" s="163" t="n">
        <f aca="false">IF(O282&gt;0,O282,$Y282)</f>
        <v>0</v>
      </c>
      <c r="AB282" s="127"/>
      <c r="AC282" s="164" t="n">
        <f aca="false">AC281</f>
        <v>1</v>
      </c>
      <c r="AD282" s="164" t="n">
        <f aca="false">AD281</f>
        <v>0</v>
      </c>
      <c r="AE282" s="164" t="n">
        <f aca="false">AE281</f>
        <v>0</v>
      </c>
      <c r="AF282" s="127" t="n">
        <f aca="false">IF(Y282&lt;&gt;0,Q282/1000/SUMPRODUCT(AC282:AE282,Y282:AA282),0)</f>
        <v>0</v>
      </c>
      <c r="AG282" s="127"/>
      <c r="AH282" s="127"/>
      <c r="AI282" s="128"/>
    </row>
    <row r="283" customFormat="false" ht="12.75" hidden="true" customHeight="true" outlineLevel="0" collapsed="false">
      <c r="A283" s="121"/>
      <c r="B283" s="153" t="s">
        <v>85</v>
      </c>
      <c r="C283" s="154"/>
      <c r="D283" s="155"/>
      <c r="E283" s="155"/>
      <c r="F283" s="156"/>
      <c r="G283" s="157"/>
      <c r="H283" s="154"/>
      <c r="I283" s="155"/>
      <c r="J283" s="155"/>
      <c r="K283" s="156"/>
      <c r="L283" s="154"/>
      <c r="M283" s="155"/>
      <c r="N283" s="155"/>
      <c r="O283" s="156"/>
      <c r="P283" s="112"/>
      <c r="Q283" s="161"/>
      <c r="R283" s="162"/>
      <c r="S283" s="121"/>
      <c r="T283" s="127"/>
      <c r="U283" s="163" t="n">
        <f aca="false">IF(F283&gt;0,$Q283/1000/F283,0)</f>
        <v>0</v>
      </c>
      <c r="V283" s="163" t="n">
        <f aca="false">IF(K283&gt;0,$Q283/1000/K283,$U283)</f>
        <v>0</v>
      </c>
      <c r="W283" s="163" t="n">
        <f aca="false">IF(O283&gt;0,$Q283/1000/O283,$U283)</f>
        <v>0</v>
      </c>
      <c r="X283" s="127"/>
      <c r="Y283" s="163" t="n">
        <f aca="false">F283</f>
        <v>0</v>
      </c>
      <c r="Z283" s="163" t="n">
        <f aca="false">IF(K283&gt;0,K283,$Y283)</f>
        <v>0</v>
      </c>
      <c r="AA283" s="163" t="n">
        <f aca="false">IF(O283&gt;0,O283,$Y283)</f>
        <v>0</v>
      </c>
      <c r="AB283" s="127"/>
      <c r="AC283" s="164" t="n">
        <f aca="false">AC282</f>
        <v>1</v>
      </c>
      <c r="AD283" s="164" t="n">
        <f aca="false">AD282</f>
        <v>0</v>
      </c>
      <c r="AE283" s="164" t="n">
        <f aca="false">AE282</f>
        <v>0</v>
      </c>
      <c r="AF283" s="127" t="n">
        <f aca="false">IF(Y283&lt;&gt;0,Q283/1000/SUMPRODUCT(AC283:AE283,Y283:AA283),0)</f>
        <v>0</v>
      </c>
      <c r="AG283" s="127"/>
    </row>
    <row r="284" customFormat="false" ht="12.75" hidden="true" customHeight="true" outlineLevel="0" collapsed="false">
      <c r="A284" s="121"/>
      <c r="B284" s="153" t="s">
        <v>86</v>
      </c>
      <c r="C284" s="154"/>
      <c r="D284" s="155"/>
      <c r="E284" s="155"/>
      <c r="F284" s="156"/>
      <c r="G284" s="157"/>
      <c r="H284" s="154"/>
      <c r="I284" s="155"/>
      <c r="J284" s="155"/>
      <c r="K284" s="156"/>
      <c r="L284" s="154"/>
      <c r="M284" s="155"/>
      <c r="N284" s="155"/>
      <c r="O284" s="156"/>
      <c r="P284" s="112"/>
      <c r="Q284" s="161"/>
      <c r="R284" s="162"/>
      <c r="S284" s="121"/>
      <c r="T284" s="127"/>
      <c r="U284" s="163" t="n">
        <f aca="false">IF(F284&gt;0,$Q284/1000/F284,0)</f>
        <v>0</v>
      </c>
      <c r="V284" s="163" t="n">
        <f aca="false">IF(K284&gt;0,$Q284/1000/K284,$U284)</f>
        <v>0</v>
      </c>
      <c r="W284" s="163" t="n">
        <f aca="false">IF(O284&gt;0,$Q284/1000/O284,$U284)</f>
        <v>0</v>
      </c>
      <c r="X284" s="127"/>
      <c r="Y284" s="163" t="n">
        <f aca="false">F284</f>
        <v>0</v>
      </c>
      <c r="Z284" s="163" t="n">
        <f aca="false">IF(K284&gt;0,K284,$Y284)</f>
        <v>0</v>
      </c>
      <c r="AA284" s="163" t="n">
        <f aca="false">IF(O284&gt;0,O284,$Y284)</f>
        <v>0</v>
      </c>
      <c r="AB284" s="127"/>
      <c r="AC284" s="164" t="n">
        <f aca="false">AC283</f>
        <v>1</v>
      </c>
      <c r="AD284" s="164" t="n">
        <f aca="false">AD283</f>
        <v>0</v>
      </c>
      <c r="AE284" s="164" t="n">
        <f aca="false">AE283</f>
        <v>0</v>
      </c>
      <c r="AF284" s="127" t="n">
        <f aca="false">IF(Y284&lt;&gt;0,Q284/1000/SUMPRODUCT(AC284:AE284,Y284:AA284),0)</f>
        <v>0</v>
      </c>
      <c r="AG284" s="127"/>
    </row>
    <row r="285" customFormat="false" ht="12.75" hidden="true" customHeight="true" outlineLevel="0" collapsed="false">
      <c r="A285" s="121"/>
      <c r="B285" s="153" t="s">
        <v>87</v>
      </c>
      <c r="C285" s="154"/>
      <c r="D285" s="155"/>
      <c r="E285" s="155"/>
      <c r="F285" s="156"/>
      <c r="G285" s="157"/>
      <c r="H285" s="154"/>
      <c r="I285" s="155"/>
      <c r="J285" s="155"/>
      <c r="K285" s="156"/>
      <c r="L285" s="154"/>
      <c r="M285" s="155"/>
      <c r="N285" s="155"/>
      <c r="O285" s="156"/>
      <c r="P285" s="112"/>
      <c r="Q285" s="161"/>
      <c r="R285" s="162"/>
      <c r="S285" s="121"/>
      <c r="T285" s="127"/>
      <c r="U285" s="163" t="n">
        <f aca="false">IF(F285&gt;0,$Q285/1000/F285,0)</f>
        <v>0</v>
      </c>
      <c r="V285" s="163" t="n">
        <f aca="false">IF(K285&gt;0,$Q285/1000/K285,$U285)</f>
        <v>0</v>
      </c>
      <c r="W285" s="163" t="n">
        <f aca="false">IF(O285&gt;0,$Q285/1000/O285,$U285)</f>
        <v>0</v>
      </c>
      <c r="X285" s="127"/>
      <c r="Y285" s="163" t="n">
        <f aca="false">F285</f>
        <v>0</v>
      </c>
      <c r="Z285" s="163" t="n">
        <f aca="false">IF(K285&gt;0,K285,$Y285)</f>
        <v>0</v>
      </c>
      <c r="AA285" s="163" t="n">
        <f aca="false">IF(O285&gt;0,O285,$Y285)</f>
        <v>0</v>
      </c>
      <c r="AB285" s="127"/>
      <c r="AC285" s="164" t="n">
        <f aca="false">AC284</f>
        <v>1</v>
      </c>
      <c r="AD285" s="164" t="n">
        <f aca="false">AD284</f>
        <v>0</v>
      </c>
      <c r="AE285" s="164" t="n">
        <f aca="false">AE284</f>
        <v>0</v>
      </c>
      <c r="AF285" s="127" t="n">
        <f aca="false">IF(Y285&lt;&gt;0,Q285/1000/SUMPRODUCT(AC285:AE285,Y285:AA285),0)</f>
        <v>0</v>
      </c>
      <c r="AG285" s="127"/>
    </row>
    <row r="286" customFormat="false" ht="12.75" hidden="true" customHeight="false" outlineLevel="0" collapsed="false">
      <c r="A286" s="121"/>
      <c r="B286" s="136"/>
      <c r="C286" s="168"/>
      <c r="D286" s="121"/>
      <c r="E286" s="121"/>
      <c r="F286" s="75"/>
      <c r="G286" s="75"/>
      <c r="H286" s="75"/>
      <c r="I286" s="75"/>
      <c r="J286" s="75"/>
      <c r="K286" s="169" t="s">
        <v>89</v>
      </c>
      <c r="L286" s="75"/>
      <c r="M286" s="75"/>
      <c r="N286" s="128"/>
      <c r="O286" s="169" t="s">
        <v>90</v>
      </c>
      <c r="P286" s="112"/>
      <c r="Q286" s="146" t="s">
        <v>91</v>
      </c>
      <c r="R286" s="162"/>
      <c r="S286" s="121"/>
      <c r="T286" s="166" t="s">
        <v>88</v>
      </c>
      <c r="U286" s="167" t="n">
        <f aca="false">IF(ISNUMBER($F278),1/($K274+SUM(U278:U285)+$K275),0)</f>
        <v>0</v>
      </c>
      <c r="V286" s="167" t="n">
        <f aca="false">IF(ISNUMBER($F278),1/($K274+SUM(V278:V285)+$K275),0)</f>
        <v>0</v>
      </c>
      <c r="W286" s="167" t="n">
        <f aca="false">IF(ISNUMBER($F278),1/($K274+SUM(W278:W285)+$K275),0)</f>
        <v>0</v>
      </c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</row>
    <row r="287" customFormat="false" ht="18" hidden="true" customHeight="false" outlineLevel="0" collapsed="false">
      <c r="A287" s="121"/>
      <c r="B287" s="136"/>
      <c r="C287" s="168"/>
      <c r="D287" s="168"/>
      <c r="E287" s="168"/>
      <c r="F287" s="168"/>
      <c r="G287" s="168"/>
      <c r="H287" s="168"/>
      <c r="I287" s="168"/>
      <c r="J287" s="168"/>
      <c r="K287" s="172"/>
      <c r="L287" s="146"/>
      <c r="M287" s="168"/>
      <c r="N287" s="168"/>
      <c r="O287" s="172"/>
      <c r="P287" s="146"/>
      <c r="Q287" s="175" t="str">
        <f aca="false">IF(ISNUMBER(Q278),SUM(Q278:Q286)/10,"")</f>
        <v/>
      </c>
      <c r="R287" s="176" t="s">
        <v>93</v>
      </c>
      <c r="S287" s="121"/>
      <c r="T287" s="166" t="s">
        <v>92</v>
      </c>
      <c r="U287" s="177" t="n">
        <f aca="false">1-SUM(V287:W287)</f>
        <v>1</v>
      </c>
      <c r="V287" s="177" t="n">
        <f aca="false">K287</f>
        <v>0</v>
      </c>
      <c r="W287" s="177" t="n">
        <f aca="false">O287</f>
        <v>0</v>
      </c>
      <c r="X287" s="166"/>
      <c r="Y287" s="127"/>
      <c r="Z287" s="127"/>
      <c r="AA287" s="127"/>
      <c r="AB287" s="127"/>
      <c r="AC287" s="127"/>
      <c r="AD287" s="127"/>
      <c r="AE287" s="127"/>
      <c r="AF287" s="127"/>
      <c r="AG287" s="127"/>
    </row>
    <row r="288" customFormat="false" ht="12.75" hidden="true" customHeight="false" outlineLevel="0" collapsed="false">
      <c r="A288" s="121"/>
      <c r="B288" s="136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46"/>
      <c r="Q288" s="128"/>
      <c r="R288" s="162"/>
      <c r="S288" s="121"/>
      <c r="T288" s="170"/>
      <c r="U288" s="167"/>
      <c r="V288" s="167"/>
      <c r="W288" s="16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</row>
    <row r="289" customFormat="false" ht="18" hidden="true" customHeight="false" outlineLevel="0" collapsed="false">
      <c r="A289" s="121"/>
      <c r="B289" s="136"/>
      <c r="C289" s="179" t="str">
        <f aca="false">IF(K287+O287&gt;1,"Součet dílčích ploch je vyšší než 100 %!","")</f>
        <v/>
      </c>
      <c r="D289" s="128"/>
      <c r="E289" s="128"/>
      <c r="F289" s="128"/>
      <c r="G289" s="128"/>
      <c r="H289" s="128"/>
      <c r="I289" s="128"/>
      <c r="J289" s="128"/>
      <c r="K289" s="128"/>
      <c r="L289" s="180" t="s">
        <v>97</v>
      </c>
      <c r="M289" s="194" t="str">
        <f aca="false">IF(ISNUMBER(F278),IF(U290&lt;0.1,1/U289,1/(AF289*1.1)),"")</f>
        <v/>
      </c>
      <c r="N289" s="194"/>
      <c r="O289" s="168" t="s">
        <v>98</v>
      </c>
      <c r="P289" s="128"/>
      <c r="Q289" s="128"/>
      <c r="R289" s="162"/>
      <c r="S289" s="121"/>
      <c r="T289" s="170" t="s">
        <v>94</v>
      </c>
      <c r="U289" s="163" t="n">
        <f aca="false">IF(ISNUMBER(F278),AVERAGE(W289,AF289),0)</f>
        <v>0</v>
      </c>
      <c r="V289" s="170" t="s">
        <v>95</v>
      </c>
      <c r="W289" s="163" t="n">
        <f aca="false">IF(ISNUMBER(F278),1/SUMPRODUCT(U287:W287,U286:W286),0)</f>
        <v>0</v>
      </c>
      <c r="X289" s="127"/>
      <c r="Y289" s="127"/>
      <c r="Z289" s="127"/>
      <c r="AA289" s="127"/>
      <c r="AB289" s="178"/>
      <c r="AC289" s="127"/>
      <c r="AD289" s="127"/>
      <c r="AE289" s="170" t="s">
        <v>96</v>
      </c>
      <c r="AF289" s="163" t="n">
        <f aca="false">$K274+SUM(AF278:AF285)+$K275</f>
        <v>0</v>
      </c>
      <c r="AG289" s="127"/>
    </row>
    <row r="290" customFormat="false" ht="12.75" hidden="true" customHeight="false" outlineLevel="0" collapsed="false">
      <c r="A290" s="121"/>
      <c r="B290" s="184"/>
      <c r="C290" s="185" t="str">
        <f aca="false">IF(U290&lt;=0.1,"","Chyba při výpočtu součinitele U je možná  vyšší než 10 %. Počítat tepelné mosty?")</f>
        <v/>
      </c>
      <c r="D290" s="186"/>
      <c r="E290" s="186"/>
      <c r="F290" s="187"/>
      <c r="G290" s="187"/>
      <c r="H290" s="186"/>
      <c r="I290" s="186"/>
      <c r="J290" s="186"/>
      <c r="K290" s="186"/>
      <c r="L290" s="186"/>
      <c r="M290" s="186"/>
      <c r="N290" s="186"/>
      <c r="O290" s="186"/>
      <c r="P290" s="186"/>
      <c r="Q290" s="188"/>
      <c r="R290" s="189"/>
      <c r="S290" s="121"/>
      <c r="T290" s="170" t="s">
        <v>99</v>
      </c>
      <c r="U290" s="182" t="n">
        <f aca="false">IF(ISNUMBER(F278),(W289-AF289)/(2*U289),0)</f>
        <v>0</v>
      </c>
      <c r="V290" s="183"/>
      <c r="W290" s="127"/>
      <c r="X290" s="170"/>
      <c r="Y290" s="127"/>
      <c r="Z290" s="127"/>
      <c r="AA290" s="127"/>
      <c r="AB290" s="127"/>
      <c r="AC290" s="127"/>
      <c r="AD290" s="127"/>
      <c r="AE290" s="127"/>
      <c r="AG290" s="127"/>
    </row>
    <row r="291" customFormat="false" ht="12.75" hidden="true" customHeight="tru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90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L291" s="182"/>
      <c r="AM291" s="183"/>
      <c r="AN291" s="127"/>
      <c r="AO291" s="170"/>
      <c r="AP291" s="127"/>
      <c r="AQ291" s="127"/>
      <c r="AR291" s="127"/>
      <c r="AS291" s="127"/>
      <c r="AT291" s="127"/>
      <c r="AU291" s="127"/>
      <c r="AV291" s="127"/>
      <c r="AX291" s="128"/>
    </row>
    <row r="292" customFormat="false" ht="12.75" hidden="true" customHeight="false" outlineLevel="0" collapsed="false">
      <c r="A292" s="121"/>
      <c r="B292" s="122"/>
      <c r="C292" s="123"/>
      <c r="D292" s="124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6"/>
      <c r="S292" s="121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H292" s="127"/>
      <c r="AI292" s="128"/>
      <c r="AK292" s="127"/>
      <c r="AL292" s="163"/>
      <c r="AM292" s="163"/>
      <c r="AN292" s="191"/>
      <c r="AO292" s="127"/>
      <c r="AP292" s="163"/>
      <c r="AQ292" s="163"/>
      <c r="AR292" s="163"/>
      <c r="AS292" s="127"/>
      <c r="AT292" s="164"/>
      <c r="AU292" s="164"/>
      <c r="AV292" s="164"/>
      <c r="AW292" s="127"/>
      <c r="AX292" s="128"/>
    </row>
    <row r="293" customFormat="false" ht="15.75" hidden="true" customHeight="false" outlineLevel="0" collapsed="false">
      <c r="A293" s="121"/>
      <c r="B293" s="129"/>
      <c r="C293" s="130" t="n">
        <f aca="false">C272+1</f>
        <v>12</v>
      </c>
      <c r="D293" s="131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3"/>
      <c r="P293" s="112"/>
      <c r="Q293" s="112"/>
      <c r="R293" s="134"/>
      <c r="S293" s="121"/>
      <c r="T293" s="127"/>
      <c r="U293" s="135" t="s">
        <v>57</v>
      </c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G293" s="127"/>
      <c r="AH293" s="127"/>
      <c r="AI293" s="128"/>
      <c r="AK293" s="127"/>
      <c r="AL293" s="163"/>
      <c r="AM293" s="163"/>
      <c r="AN293" s="163"/>
      <c r="AO293" s="127"/>
      <c r="AP293" s="163"/>
      <c r="AQ293" s="163"/>
      <c r="AR293" s="163"/>
      <c r="AS293" s="127"/>
      <c r="AT293" s="164"/>
      <c r="AU293" s="164"/>
      <c r="AV293" s="164"/>
      <c r="AW293" s="127"/>
      <c r="AX293" s="128"/>
    </row>
    <row r="294" customFormat="false" ht="12.75" hidden="true" customHeight="false" outlineLevel="0" collapsed="false">
      <c r="A294" s="121"/>
      <c r="B294" s="136"/>
      <c r="C294" s="137" t="s">
        <v>58</v>
      </c>
      <c r="D294" s="138" t="s">
        <v>59</v>
      </c>
      <c r="K294" s="139"/>
      <c r="R294" s="134"/>
      <c r="S294" s="121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G294" s="127"/>
      <c r="AH294" s="127"/>
      <c r="AI294" s="128"/>
      <c r="AK294" s="127"/>
      <c r="AL294" s="163"/>
      <c r="AM294" s="163"/>
      <c r="AN294" s="163"/>
      <c r="AO294" s="127"/>
      <c r="AP294" s="163"/>
      <c r="AQ294" s="163"/>
      <c r="AR294" s="163"/>
      <c r="AS294" s="127"/>
      <c r="AT294" s="164"/>
      <c r="AU294" s="164"/>
      <c r="AV294" s="164"/>
      <c r="AW294" s="127"/>
      <c r="AX294" s="128"/>
    </row>
    <row r="295" customFormat="false" ht="13.5" hidden="true" customHeight="false" outlineLevel="0" collapsed="false">
      <c r="A295" s="121"/>
      <c r="B295" s="136"/>
      <c r="C295" s="112"/>
      <c r="D295" s="121"/>
      <c r="E295" s="121"/>
      <c r="F295" s="112"/>
      <c r="G295" s="112"/>
      <c r="H295" s="112"/>
      <c r="I295" s="112"/>
      <c r="J295" s="141" t="s">
        <v>60</v>
      </c>
      <c r="K295" s="142"/>
      <c r="R295" s="134"/>
      <c r="S295" s="121"/>
      <c r="T295" s="127"/>
      <c r="U295" s="127" t="s">
        <v>61</v>
      </c>
      <c r="V295" s="127"/>
      <c r="W295" s="127"/>
      <c r="X295" s="127"/>
      <c r="Y295" s="127" t="s">
        <v>62</v>
      </c>
      <c r="Z295" s="127"/>
      <c r="AA295" s="127"/>
      <c r="AB295" s="127"/>
      <c r="AC295" s="127"/>
      <c r="AD295" s="127"/>
      <c r="AE295" s="127"/>
      <c r="AG295" s="127"/>
      <c r="AH295" s="127"/>
      <c r="AI295" s="128"/>
      <c r="AK295" s="166"/>
      <c r="AL295" s="167"/>
      <c r="AM295" s="167"/>
      <c r="AN295" s="16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8"/>
    </row>
    <row r="296" customFormat="false" ht="15.75" hidden="true" customHeight="false" outlineLevel="0" collapsed="false">
      <c r="A296" s="121"/>
      <c r="B296" s="136"/>
      <c r="C296" s="112"/>
      <c r="D296" s="121"/>
      <c r="E296" s="121"/>
      <c r="F296" s="112"/>
      <c r="G296" s="112"/>
      <c r="H296" s="112"/>
      <c r="I296" s="112"/>
      <c r="J296" s="141" t="s">
        <v>63</v>
      </c>
      <c r="K296" s="142"/>
      <c r="R296" s="134"/>
      <c r="S296" s="121"/>
      <c r="T296" s="127"/>
      <c r="U296" s="143" t="s">
        <v>64</v>
      </c>
      <c r="V296" s="143"/>
      <c r="W296" s="143"/>
      <c r="X296" s="127"/>
      <c r="Y296" s="144" t="s">
        <v>65</v>
      </c>
      <c r="Z296" s="144"/>
      <c r="AA296" s="144"/>
      <c r="AB296" s="127"/>
      <c r="AC296" s="145" t="s">
        <v>66</v>
      </c>
      <c r="AD296" s="145"/>
      <c r="AE296" s="145"/>
      <c r="AF296" s="127"/>
      <c r="AG296" s="127"/>
      <c r="AH296" s="127"/>
      <c r="AI296" s="128"/>
      <c r="AK296" s="166"/>
      <c r="AL296" s="170"/>
      <c r="AM296" s="171"/>
      <c r="AN296" s="171"/>
      <c r="AO296" s="166"/>
      <c r="AP296" s="127"/>
      <c r="AQ296" s="127"/>
      <c r="AR296" s="127"/>
      <c r="AS296" s="127"/>
      <c r="AT296" s="127"/>
      <c r="AU296" s="127"/>
      <c r="AV296" s="127"/>
      <c r="AW296" s="127"/>
      <c r="AX296" s="128"/>
    </row>
    <row r="297" customFormat="false" ht="15" hidden="true" customHeight="false" outlineLevel="0" collapsed="false">
      <c r="A297" s="121"/>
      <c r="B297" s="136"/>
      <c r="C297" s="112"/>
      <c r="D297" s="121"/>
      <c r="E297" s="121"/>
      <c r="F297" s="112"/>
      <c r="G297" s="112"/>
      <c r="H297" s="112"/>
      <c r="I297" s="112"/>
      <c r="J297" s="141"/>
      <c r="K297" s="141"/>
      <c r="L297" s="112"/>
      <c r="M297" s="112"/>
      <c r="N297" s="112"/>
      <c r="O297" s="112"/>
      <c r="P297" s="112"/>
      <c r="Q297" s="146" t="s">
        <v>67</v>
      </c>
      <c r="R297" s="134"/>
      <c r="S297" s="121"/>
      <c r="T297" s="127"/>
      <c r="U297" s="147"/>
      <c r="V297" s="148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8"/>
      <c r="AK297" s="170"/>
      <c r="AL297" s="167"/>
      <c r="AM297" s="167"/>
      <c r="AN297" s="16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8"/>
    </row>
    <row r="298" customFormat="false" ht="15" hidden="true" customHeight="false" outlineLevel="0" collapsed="false">
      <c r="A298" s="121"/>
      <c r="B298" s="136"/>
      <c r="C298" s="149" t="s">
        <v>68</v>
      </c>
      <c r="D298" s="121"/>
      <c r="E298" s="121"/>
      <c r="F298" s="150" t="s">
        <v>69</v>
      </c>
      <c r="G298" s="150"/>
      <c r="H298" s="149" t="s">
        <v>70</v>
      </c>
      <c r="I298" s="141"/>
      <c r="J298" s="141"/>
      <c r="K298" s="150" t="s">
        <v>69</v>
      </c>
      <c r="L298" s="149" t="s">
        <v>71</v>
      </c>
      <c r="M298" s="141"/>
      <c r="N298" s="141"/>
      <c r="O298" s="150" t="s">
        <v>69</v>
      </c>
      <c r="P298" s="112"/>
      <c r="Q298" s="146" t="s">
        <v>72</v>
      </c>
      <c r="R298" s="134"/>
      <c r="S298" s="121"/>
      <c r="T298" s="127"/>
      <c r="U298" s="151" t="s">
        <v>73</v>
      </c>
      <c r="V298" s="151" t="s">
        <v>74</v>
      </c>
      <c r="W298" s="151" t="s">
        <v>75</v>
      </c>
      <c r="X298" s="127"/>
      <c r="Y298" s="151" t="s">
        <v>73</v>
      </c>
      <c r="Z298" s="151" t="s">
        <v>74</v>
      </c>
      <c r="AA298" s="151" t="s">
        <v>75</v>
      </c>
      <c r="AB298" s="152"/>
      <c r="AC298" s="151" t="s">
        <v>73</v>
      </c>
      <c r="AD298" s="151" t="s">
        <v>74</v>
      </c>
      <c r="AE298" s="151" t="s">
        <v>75</v>
      </c>
      <c r="AF298" s="152" t="s">
        <v>76</v>
      </c>
      <c r="AG298" s="127"/>
      <c r="AH298" s="127"/>
      <c r="AI298" s="128"/>
      <c r="AK298" s="170"/>
      <c r="AL298" s="163"/>
      <c r="AM298" s="170"/>
      <c r="AN298" s="163"/>
      <c r="AO298" s="127"/>
      <c r="AP298" s="127"/>
      <c r="AQ298" s="127"/>
      <c r="AR298" s="127"/>
      <c r="AS298" s="178"/>
      <c r="AT298" s="127"/>
      <c r="AU298" s="127"/>
      <c r="AV298" s="170"/>
      <c r="AW298" s="163"/>
      <c r="AX298" s="128"/>
    </row>
    <row r="299" customFormat="false" ht="12.75" hidden="true" customHeight="true" outlineLevel="0" collapsed="false">
      <c r="A299" s="121"/>
      <c r="B299" s="153" t="s">
        <v>77</v>
      </c>
      <c r="C299" s="154"/>
      <c r="D299" s="155"/>
      <c r="E299" s="155"/>
      <c r="F299" s="156"/>
      <c r="G299" s="157"/>
      <c r="H299" s="154"/>
      <c r="I299" s="155"/>
      <c r="J299" s="155"/>
      <c r="K299" s="156"/>
      <c r="L299" s="154"/>
      <c r="M299" s="155"/>
      <c r="N299" s="155"/>
      <c r="O299" s="156"/>
      <c r="P299" s="112"/>
      <c r="Q299" s="161"/>
      <c r="R299" s="162"/>
      <c r="S299" s="121"/>
      <c r="T299" s="127"/>
      <c r="U299" s="163" t="n">
        <f aca="false">IF(F299&gt;0,$Q299/1000/F299,0)</f>
        <v>0</v>
      </c>
      <c r="V299" s="163" t="n">
        <f aca="false">IF(K299&gt;0,$Q299/1000/K299,$U299)</f>
        <v>0</v>
      </c>
      <c r="W299" s="163" t="n">
        <f aca="false">IF(O299&gt;0,$Q299/1000/O299,$U299)</f>
        <v>0</v>
      </c>
      <c r="X299" s="127"/>
      <c r="Y299" s="163" t="n">
        <f aca="false">F299</f>
        <v>0</v>
      </c>
      <c r="Z299" s="163" t="n">
        <f aca="false">IF(K299&gt;0,K299,$Y299)</f>
        <v>0</v>
      </c>
      <c r="AA299" s="163" t="n">
        <f aca="false">IF(O299&gt;0,O299,$Y299)</f>
        <v>0</v>
      </c>
      <c r="AB299" s="127"/>
      <c r="AC299" s="164" t="n">
        <f aca="false">U308</f>
        <v>1</v>
      </c>
      <c r="AD299" s="164" t="n">
        <f aca="false">V308</f>
        <v>0</v>
      </c>
      <c r="AE299" s="164" t="n">
        <f aca="false">W308</f>
        <v>0</v>
      </c>
      <c r="AF299" s="127" t="n">
        <f aca="false">IF(Y299&lt;&gt;0,Q299/1000/SUMPRODUCT(AC299:AE299,Y299:AA299),0)</f>
        <v>0</v>
      </c>
      <c r="AG299" s="127"/>
      <c r="AH299" s="127"/>
      <c r="AI299" s="128"/>
      <c r="AK299" s="170"/>
      <c r="AL299" s="182"/>
      <c r="AM299" s="183"/>
      <c r="AN299" s="127"/>
      <c r="AO299" s="170"/>
      <c r="AP299" s="127"/>
      <c r="AQ299" s="127"/>
      <c r="AR299" s="127"/>
      <c r="AS299" s="127"/>
      <c r="AT299" s="127"/>
      <c r="AU299" s="127"/>
      <c r="AV299" s="127"/>
      <c r="AX299" s="128"/>
    </row>
    <row r="300" customFormat="false" ht="12.75" hidden="true" customHeight="true" outlineLevel="0" collapsed="false">
      <c r="A300" s="121"/>
      <c r="B300" s="153" t="s">
        <v>79</v>
      </c>
      <c r="C300" s="154"/>
      <c r="D300" s="155"/>
      <c r="E300" s="155"/>
      <c r="F300" s="156"/>
      <c r="G300" s="157"/>
      <c r="H300" s="154"/>
      <c r="I300" s="155"/>
      <c r="J300" s="155"/>
      <c r="K300" s="156"/>
      <c r="L300" s="154"/>
      <c r="M300" s="155"/>
      <c r="N300" s="155"/>
      <c r="O300" s="156"/>
      <c r="P300" s="112"/>
      <c r="Q300" s="161"/>
      <c r="R300" s="162"/>
      <c r="S300" s="121"/>
      <c r="T300" s="127"/>
      <c r="U300" s="163" t="n">
        <f aca="false">IF(F300&gt;0,$Q300/1000/F300,0)</f>
        <v>0</v>
      </c>
      <c r="V300" s="163" t="n">
        <f aca="false">IF(K300&gt;0,$Q300/1000/K300,$U300)</f>
        <v>0</v>
      </c>
      <c r="W300" s="163" t="n">
        <f aca="false">IF(O300&gt;0,$Q300/1000/O300,$U300)</f>
        <v>0</v>
      </c>
      <c r="X300" s="127"/>
      <c r="Y300" s="163" t="n">
        <f aca="false">F300</f>
        <v>0</v>
      </c>
      <c r="Z300" s="163" t="n">
        <f aca="false">IF(K300&gt;0,K300,$Y300)</f>
        <v>0</v>
      </c>
      <c r="AA300" s="163" t="n">
        <f aca="false">IF(O300&gt;0,O300,$Y300)</f>
        <v>0</v>
      </c>
      <c r="AB300" s="127"/>
      <c r="AC300" s="164" t="n">
        <f aca="false">AC299</f>
        <v>1</v>
      </c>
      <c r="AD300" s="164" t="n">
        <f aca="false">AD299</f>
        <v>0</v>
      </c>
      <c r="AE300" s="164" t="n">
        <f aca="false">AE299</f>
        <v>0</v>
      </c>
      <c r="AF300" s="127" t="n">
        <f aca="false">IF(Y300&lt;&gt;0,Q300/1000/SUMPRODUCT(AC300:AE300,Y300:AA300),0)</f>
        <v>0</v>
      </c>
      <c r="AG300" s="127"/>
      <c r="AH300" s="127"/>
      <c r="AI300" s="128"/>
      <c r="AK300" s="170"/>
      <c r="AL300" s="182"/>
      <c r="AM300" s="183"/>
      <c r="AN300" s="127"/>
      <c r="AO300" s="170"/>
      <c r="AP300" s="127"/>
      <c r="AQ300" s="127"/>
      <c r="AR300" s="127"/>
      <c r="AS300" s="127"/>
      <c r="AT300" s="127"/>
      <c r="AU300" s="127"/>
      <c r="AV300" s="127"/>
      <c r="AX300" s="128"/>
    </row>
    <row r="301" customFormat="false" ht="12.75" hidden="true" customHeight="true" outlineLevel="0" collapsed="false">
      <c r="A301" s="121"/>
      <c r="B301" s="153" t="s">
        <v>81</v>
      </c>
      <c r="C301" s="154"/>
      <c r="D301" s="155"/>
      <c r="E301" s="155"/>
      <c r="F301" s="156"/>
      <c r="G301" s="157"/>
      <c r="H301" s="154"/>
      <c r="I301" s="155"/>
      <c r="J301" s="155"/>
      <c r="K301" s="156"/>
      <c r="L301" s="154"/>
      <c r="M301" s="155"/>
      <c r="N301" s="155"/>
      <c r="O301" s="156"/>
      <c r="P301" s="112"/>
      <c r="Q301" s="161"/>
      <c r="R301" s="162"/>
      <c r="S301" s="121"/>
      <c r="T301" s="127"/>
      <c r="U301" s="163" t="n">
        <f aca="false">IF(F301&gt;0,$Q301/1000/F301,0)</f>
        <v>0</v>
      </c>
      <c r="V301" s="163" t="n">
        <f aca="false">IF(K301&gt;0,$Q301/1000/K301,$U301)</f>
        <v>0</v>
      </c>
      <c r="W301" s="163" t="n">
        <f aca="false">IF(O301&gt;0,$Q301/1000/O301,$U301)</f>
        <v>0</v>
      </c>
      <c r="X301" s="127"/>
      <c r="Y301" s="163" t="n">
        <f aca="false">F301</f>
        <v>0</v>
      </c>
      <c r="Z301" s="163" t="n">
        <f aca="false">IF(K301&gt;0,K301,$Y301)</f>
        <v>0</v>
      </c>
      <c r="AA301" s="163" t="n">
        <f aca="false">IF(O301&gt;0,O301,$Y301)</f>
        <v>0</v>
      </c>
      <c r="AB301" s="127"/>
      <c r="AC301" s="164" t="n">
        <f aca="false">AC300</f>
        <v>1</v>
      </c>
      <c r="AD301" s="164" t="n">
        <f aca="false">AD300</f>
        <v>0</v>
      </c>
      <c r="AE301" s="164" t="n">
        <f aca="false">AE300</f>
        <v>0</v>
      </c>
      <c r="AF301" s="127" t="n">
        <f aca="false">IF(Y301&lt;&gt;0,Q301/1000/SUMPRODUCT(AC301:AE301,Y301:AA301),0)</f>
        <v>0</v>
      </c>
      <c r="AG301" s="127"/>
      <c r="AH301" s="127"/>
      <c r="AI301" s="128"/>
      <c r="AK301" s="170"/>
      <c r="AL301" s="182"/>
      <c r="AM301" s="183"/>
      <c r="AN301" s="127"/>
      <c r="AO301" s="170"/>
      <c r="AP301" s="127"/>
      <c r="AQ301" s="127"/>
      <c r="AR301" s="127"/>
      <c r="AS301" s="127"/>
      <c r="AT301" s="127"/>
      <c r="AU301" s="127"/>
      <c r="AV301" s="127"/>
      <c r="AX301" s="128"/>
    </row>
    <row r="302" customFormat="false" ht="12.75" hidden="true" customHeight="true" outlineLevel="0" collapsed="false">
      <c r="A302" s="121"/>
      <c r="B302" s="153" t="s">
        <v>83</v>
      </c>
      <c r="C302" s="154"/>
      <c r="D302" s="155"/>
      <c r="E302" s="155"/>
      <c r="F302" s="156"/>
      <c r="G302" s="157"/>
      <c r="H302" s="154"/>
      <c r="I302" s="155"/>
      <c r="J302" s="155"/>
      <c r="K302" s="156"/>
      <c r="L302" s="154"/>
      <c r="M302" s="155"/>
      <c r="N302" s="155"/>
      <c r="O302" s="156"/>
      <c r="P302" s="112"/>
      <c r="Q302" s="161"/>
      <c r="R302" s="162"/>
      <c r="S302" s="121"/>
      <c r="T302" s="127"/>
      <c r="U302" s="163" t="n">
        <f aca="false">IF(F302&gt;0,$Q302/1000/F302,0)</f>
        <v>0</v>
      </c>
      <c r="V302" s="163" t="n">
        <f aca="false">IF(K302&gt;0,$Q302/1000/K302,$U302)</f>
        <v>0</v>
      </c>
      <c r="W302" s="163" t="n">
        <f aca="false">IF(O302&gt;0,$Q302/1000/O302,$U302)</f>
        <v>0</v>
      </c>
      <c r="X302" s="127"/>
      <c r="Y302" s="163" t="n">
        <f aca="false">F302</f>
        <v>0</v>
      </c>
      <c r="Z302" s="163" t="n">
        <f aca="false">IF(K302&gt;0,K302,$Y302)</f>
        <v>0</v>
      </c>
      <c r="AA302" s="163" t="n">
        <f aca="false">IF(O302&gt;0,O302,$Y302)</f>
        <v>0</v>
      </c>
      <c r="AB302" s="127"/>
      <c r="AC302" s="164" t="n">
        <f aca="false">AC301</f>
        <v>1</v>
      </c>
      <c r="AD302" s="164" t="n">
        <f aca="false">AD301</f>
        <v>0</v>
      </c>
      <c r="AE302" s="164" t="n">
        <f aca="false">AE301</f>
        <v>0</v>
      </c>
      <c r="AF302" s="127" t="n">
        <f aca="false">IF(Y302&lt;&gt;0,Q302/1000/SUMPRODUCT(AC302:AE302,Y302:AA302),0)</f>
        <v>0</v>
      </c>
      <c r="AG302" s="127"/>
      <c r="AH302" s="127"/>
      <c r="AI302" s="128"/>
      <c r="AK302" s="170"/>
      <c r="AL302" s="182"/>
      <c r="AM302" s="183"/>
      <c r="AN302" s="127"/>
      <c r="AO302" s="170"/>
      <c r="AP302" s="127"/>
      <c r="AQ302" s="127"/>
      <c r="AR302" s="127"/>
      <c r="AS302" s="127"/>
      <c r="AT302" s="127"/>
      <c r="AU302" s="127"/>
      <c r="AV302" s="127"/>
      <c r="AX302" s="128"/>
    </row>
    <row r="303" customFormat="false" ht="12.75" hidden="true" customHeight="true" outlineLevel="0" collapsed="false">
      <c r="A303" s="121"/>
      <c r="B303" s="153" t="s">
        <v>84</v>
      </c>
      <c r="C303" s="154"/>
      <c r="D303" s="155"/>
      <c r="E303" s="155"/>
      <c r="F303" s="156"/>
      <c r="G303" s="157"/>
      <c r="H303" s="154"/>
      <c r="I303" s="155"/>
      <c r="J303" s="155"/>
      <c r="K303" s="156"/>
      <c r="L303" s="154"/>
      <c r="M303" s="155"/>
      <c r="N303" s="155"/>
      <c r="O303" s="156"/>
      <c r="P303" s="112"/>
      <c r="Q303" s="161"/>
      <c r="R303" s="162"/>
      <c r="S303" s="121"/>
      <c r="T303" s="127"/>
      <c r="U303" s="163" t="n">
        <f aca="false">IF(F303&gt;0,$Q303/1000/F303,0)</f>
        <v>0</v>
      </c>
      <c r="V303" s="163" t="n">
        <f aca="false">IF(K303&gt;0,$Q303/1000/K303,$U303)</f>
        <v>0</v>
      </c>
      <c r="W303" s="163" t="n">
        <f aca="false">IF(O303&gt;0,$Q303/1000/O303,$U303)</f>
        <v>0</v>
      </c>
      <c r="X303" s="127"/>
      <c r="Y303" s="163" t="n">
        <f aca="false">F303</f>
        <v>0</v>
      </c>
      <c r="Z303" s="163" t="n">
        <f aca="false">IF(K303&gt;0,K303,$Y303)</f>
        <v>0</v>
      </c>
      <c r="AA303" s="163" t="n">
        <f aca="false">IF(O303&gt;0,O303,$Y303)</f>
        <v>0</v>
      </c>
      <c r="AB303" s="127"/>
      <c r="AC303" s="164" t="n">
        <f aca="false">AC302</f>
        <v>1</v>
      </c>
      <c r="AD303" s="164" t="n">
        <f aca="false">AD302</f>
        <v>0</v>
      </c>
      <c r="AE303" s="164" t="n">
        <f aca="false">AE302</f>
        <v>0</v>
      </c>
      <c r="AF303" s="127" t="n">
        <f aca="false">IF(Y303&lt;&gt;0,Q303/1000/SUMPRODUCT(AC303:AE303,Y303:AA303),0)</f>
        <v>0</v>
      </c>
      <c r="AG303" s="127"/>
      <c r="AH303" s="127"/>
      <c r="AI303" s="128"/>
    </row>
    <row r="304" customFormat="false" ht="12.75" hidden="true" customHeight="true" outlineLevel="0" collapsed="false">
      <c r="A304" s="121"/>
      <c r="B304" s="153" t="s">
        <v>85</v>
      </c>
      <c r="C304" s="154"/>
      <c r="D304" s="155"/>
      <c r="E304" s="155"/>
      <c r="F304" s="156"/>
      <c r="G304" s="157"/>
      <c r="H304" s="154"/>
      <c r="I304" s="155"/>
      <c r="J304" s="155"/>
      <c r="K304" s="156"/>
      <c r="L304" s="154"/>
      <c r="M304" s="155"/>
      <c r="N304" s="155"/>
      <c r="O304" s="156"/>
      <c r="P304" s="112"/>
      <c r="Q304" s="161"/>
      <c r="R304" s="162"/>
      <c r="S304" s="121"/>
      <c r="T304" s="127"/>
      <c r="U304" s="163" t="n">
        <f aca="false">IF(F304&gt;0,$Q304/1000/F304,0)</f>
        <v>0</v>
      </c>
      <c r="V304" s="163" t="n">
        <f aca="false">IF(K304&gt;0,$Q304/1000/K304,$U304)</f>
        <v>0</v>
      </c>
      <c r="W304" s="163" t="n">
        <f aca="false">IF(O304&gt;0,$Q304/1000/O304,$U304)</f>
        <v>0</v>
      </c>
      <c r="X304" s="127"/>
      <c r="Y304" s="163" t="n">
        <f aca="false">F304</f>
        <v>0</v>
      </c>
      <c r="Z304" s="163" t="n">
        <f aca="false">IF(K304&gt;0,K304,$Y304)</f>
        <v>0</v>
      </c>
      <c r="AA304" s="163" t="n">
        <f aca="false">IF(O304&gt;0,O304,$Y304)</f>
        <v>0</v>
      </c>
      <c r="AB304" s="127"/>
      <c r="AC304" s="164" t="n">
        <f aca="false">AC303</f>
        <v>1</v>
      </c>
      <c r="AD304" s="164" t="n">
        <f aca="false">AD303</f>
        <v>0</v>
      </c>
      <c r="AE304" s="164" t="n">
        <f aca="false">AE303</f>
        <v>0</v>
      </c>
      <c r="AF304" s="127" t="n">
        <f aca="false">IF(Y304&lt;&gt;0,Q304/1000/SUMPRODUCT(AC304:AE304,Y304:AA304),0)</f>
        <v>0</v>
      </c>
      <c r="AG304" s="127"/>
    </row>
    <row r="305" customFormat="false" ht="12.75" hidden="true" customHeight="true" outlineLevel="0" collapsed="false">
      <c r="A305" s="121"/>
      <c r="B305" s="153" t="s">
        <v>86</v>
      </c>
      <c r="C305" s="154"/>
      <c r="D305" s="155"/>
      <c r="E305" s="155"/>
      <c r="F305" s="156"/>
      <c r="G305" s="157"/>
      <c r="H305" s="154"/>
      <c r="I305" s="155"/>
      <c r="J305" s="155"/>
      <c r="K305" s="156"/>
      <c r="L305" s="154"/>
      <c r="M305" s="155"/>
      <c r="N305" s="155"/>
      <c r="O305" s="156"/>
      <c r="P305" s="112"/>
      <c r="Q305" s="161"/>
      <c r="R305" s="162"/>
      <c r="S305" s="121"/>
      <c r="T305" s="127"/>
      <c r="U305" s="163" t="n">
        <f aca="false">IF(F305&gt;0,$Q305/1000/F305,0)</f>
        <v>0</v>
      </c>
      <c r="V305" s="163" t="n">
        <f aca="false">IF(K305&gt;0,$Q305/1000/K305,$U305)</f>
        <v>0</v>
      </c>
      <c r="W305" s="163" t="n">
        <f aca="false">IF(O305&gt;0,$Q305/1000/O305,$U305)</f>
        <v>0</v>
      </c>
      <c r="X305" s="127"/>
      <c r="Y305" s="163" t="n">
        <f aca="false">F305</f>
        <v>0</v>
      </c>
      <c r="Z305" s="163" t="n">
        <f aca="false">IF(K305&gt;0,K305,$Y305)</f>
        <v>0</v>
      </c>
      <c r="AA305" s="163" t="n">
        <f aca="false">IF(O305&gt;0,O305,$Y305)</f>
        <v>0</v>
      </c>
      <c r="AB305" s="127"/>
      <c r="AC305" s="164" t="n">
        <f aca="false">AC304</f>
        <v>1</v>
      </c>
      <c r="AD305" s="164" t="n">
        <f aca="false">AD304</f>
        <v>0</v>
      </c>
      <c r="AE305" s="164" t="n">
        <f aca="false">AE304</f>
        <v>0</v>
      </c>
      <c r="AF305" s="127" t="n">
        <f aca="false">IF(Y305&lt;&gt;0,Q305/1000/SUMPRODUCT(AC305:AE305,Y305:AA305),0)</f>
        <v>0</v>
      </c>
      <c r="AG305" s="127"/>
    </row>
    <row r="306" customFormat="false" ht="12.75" hidden="true" customHeight="true" outlineLevel="0" collapsed="false">
      <c r="A306" s="121"/>
      <c r="B306" s="153" t="s">
        <v>87</v>
      </c>
      <c r="C306" s="154"/>
      <c r="D306" s="155"/>
      <c r="E306" s="155"/>
      <c r="F306" s="156"/>
      <c r="G306" s="157"/>
      <c r="H306" s="154"/>
      <c r="I306" s="155"/>
      <c r="J306" s="155"/>
      <c r="K306" s="156"/>
      <c r="L306" s="154"/>
      <c r="M306" s="155"/>
      <c r="N306" s="155"/>
      <c r="O306" s="156"/>
      <c r="P306" s="112"/>
      <c r="Q306" s="161"/>
      <c r="R306" s="162"/>
      <c r="S306" s="121"/>
      <c r="T306" s="127"/>
      <c r="U306" s="163" t="n">
        <f aca="false">IF(F306&gt;0,$Q306/1000/F306,0)</f>
        <v>0</v>
      </c>
      <c r="V306" s="163" t="n">
        <f aca="false">IF(K306&gt;0,$Q306/1000/K306,$U306)</f>
        <v>0</v>
      </c>
      <c r="W306" s="163" t="n">
        <f aca="false">IF(O306&gt;0,$Q306/1000/O306,$U306)</f>
        <v>0</v>
      </c>
      <c r="X306" s="127"/>
      <c r="Y306" s="163" t="n">
        <f aca="false">F306</f>
        <v>0</v>
      </c>
      <c r="Z306" s="163" t="n">
        <f aca="false">IF(K306&gt;0,K306,$Y306)</f>
        <v>0</v>
      </c>
      <c r="AA306" s="163" t="n">
        <f aca="false">IF(O306&gt;0,O306,$Y306)</f>
        <v>0</v>
      </c>
      <c r="AB306" s="127"/>
      <c r="AC306" s="164" t="n">
        <f aca="false">AC305</f>
        <v>1</v>
      </c>
      <c r="AD306" s="164" t="n">
        <f aca="false">AD305</f>
        <v>0</v>
      </c>
      <c r="AE306" s="164" t="n">
        <f aca="false">AE305</f>
        <v>0</v>
      </c>
      <c r="AF306" s="127" t="n">
        <f aca="false">IF(Y306&lt;&gt;0,Q306/1000/SUMPRODUCT(AC306:AE306,Y306:AA306),0)</f>
        <v>0</v>
      </c>
      <c r="AG306" s="127"/>
    </row>
    <row r="307" customFormat="false" ht="12.75" hidden="true" customHeight="false" outlineLevel="0" collapsed="false">
      <c r="A307" s="121"/>
      <c r="B307" s="136"/>
      <c r="C307" s="168"/>
      <c r="D307" s="121"/>
      <c r="E307" s="121"/>
      <c r="F307" s="75"/>
      <c r="G307" s="75"/>
      <c r="H307" s="75"/>
      <c r="I307" s="75"/>
      <c r="J307" s="75"/>
      <c r="K307" s="169" t="s">
        <v>89</v>
      </c>
      <c r="L307" s="75"/>
      <c r="M307" s="75"/>
      <c r="N307" s="128"/>
      <c r="O307" s="169" t="s">
        <v>90</v>
      </c>
      <c r="P307" s="112"/>
      <c r="Q307" s="146" t="s">
        <v>91</v>
      </c>
      <c r="R307" s="162"/>
      <c r="S307" s="121"/>
      <c r="T307" s="166" t="s">
        <v>88</v>
      </c>
      <c r="U307" s="167" t="n">
        <f aca="false">IF(ISNUMBER($F299),1/($K295+SUM(U299:U306)+$K296),0)</f>
        <v>0</v>
      </c>
      <c r="V307" s="167" t="n">
        <f aca="false">IF(ISNUMBER($F299),1/($K295+SUM(V299:V306)+$K296),0)</f>
        <v>0</v>
      </c>
      <c r="W307" s="167" t="n">
        <f aca="false">IF(ISNUMBER($F299),1/($K295+SUM(W299:W306)+$K296),0)</f>
        <v>0</v>
      </c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</row>
    <row r="308" customFormat="false" ht="18" hidden="true" customHeight="false" outlineLevel="0" collapsed="false">
      <c r="A308" s="121"/>
      <c r="B308" s="136"/>
      <c r="C308" s="168"/>
      <c r="D308" s="168"/>
      <c r="E308" s="168"/>
      <c r="F308" s="168"/>
      <c r="G308" s="168"/>
      <c r="H308" s="168"/>
      <c r="I308" s="168"/>
      <c r="J308" s="168"/>
      <c r="K308" s="172"/>
      <c r="L308" s="146"/>
      <c r="M308" s="168"/>
      <c r="N308" s="168"/>
      <c r="O308" s="172"/>
      <c r="P308" s="146"/>
      <c r="Q308" s="175" t="str">
        <f aca="false">IF(ISNUMBER(Q299),SUM(Q299:Q307)/10,"")</f>
        <v/>
      </c>
      <c r="R308" s="176" t="s">
        <v>93</v>
      </c>
      <c r="S308" s="121"/>
      <c r="T308" s="166" t="s">
        <v>92</v>
      </c>
      <c r="U308" s="177" t="n">
        <f aca="false">1-SUM(V308:W308)</f>
        <v>1</v>
      </c>
      <c r="V308" s="177" t="n">
        <f aca="false">K308</f>
        <v>0</v>
      </c>
      <c r="W308" s="177" t="n">
        <f aca="false">O308</f>
        <v>0</v>
      </c>
      <c r="X308" s="166"/>
      <c r="Y308" s="127"/>
      <c r="Z308" s="127"/>
      <c r="AA308" s="127"/>
      <c r="AB308" s="127"/>
      <c r="AC308" s="127"/>
      <c r="AD308" s="127"/>
      <c r="AE308" s="127"/>
      <c r="AF308" s="127"/>
      <c r="AG308" s="127"/>
    </row>
    <row r="309" customFormat="false" ht="12.75" hidden="true" customHeight="false" outlineLevel="0" collapsed="false">
      <c r="A309" s="121"/>
      <c r="B309" s="136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46"/>
      <c r="Q309" s="128"/>
      <c r="R309" s="162"/>
      <c r="S309" s="121"/>
      <c r="T309" s="170"/>
      <c r="U309" s="167"/>
      <c r="V309" s="167"/>
      <c r="W309" s="16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</row>
    <row r="310" customFormat="false" ht="18" hidden="true" customHeight="false" outlineLevel="0" collapsed="false">
      <c r="A310" s="121"/>
      <c r="B310" s="136"/>
      <c r="C310" s="179" t="str">
        <f aca="false">IF(K308+O308&gt;1,"Součet dílčích ploch je vyšší než 100 %!","")</f>
        <v/>
      </c>
      <c r="D310" s="128"/>
      <c r="E310" s="128"/>
      <c r="F310" s="128"/>
      <c r="G310" s="128"/>
      <c r="H310" s="128"/>
      <c r="I310" s="128"/>
      <c r="J310" s="128"/>
      <c r="K310" s="128"/>
      <c r="L310" s="180" t="s">
        <v>97</v>
      </c>
      <c r="M310" s="194" t="str">
        <f aca="false">IF(ISNUMBER(F299),IF(U311&lt;0.1,1/U310,1/(AF310*1.1)),"")</f>
        <v/>
      </c>
      <c r="N310" s="194"/>
      <c r="O310" s="168" t="s">
        <v>98</v>
      </c>
      <c r="P310" s="128"/>
      <c r="Q310" s="128"/>
      <c r="R310" s="162"/>
      <c r="S310" s="121"/>
      <c r="T310" s="170" t="s">
        <v>94</v>
      </c>
      <c r="U310" s="163" t="n">
        <f aca="false">IF(ISNUMBER(F299),AVERAGE(W310,AF310),0)</f>
        <v>0</v>
      </c>
      <c r="V310" s="170" t="s">
        <v>95</v>
      </c>
      <c r="W310" s="163" t="n">
        <f aca="false">IF(ISNUMBER(F299),1/SUMPRODUCT(U308:W308,U307:W307),0)</f>
        <v>0</v>
      </c>
      <c r="X310" s="127"/>
      <c r="Y310" s="127"/>
      <c r="Z310" s="127"/>
      <c r="AA310" s="127"/>
      <c r="AB310" s="178"/>
      <c r="AC310" s="127"/>
      <c r="AD310" s="127"/>
      <c r="AE310" s="170" t="s">
        <v>96</v>
      </c>
      <c r="AF310" s="163" t="n">
        <f aca="false">$K295+SUM(AF299:AF306)+$K296</f>
        <v>0</v>
      </c>
      <c r="AG310" s="127"/>
    </row>
    <row r="311" customFormat="false" ht="12.75" hidden="true" customHeight="false" outlineLevel="0" collapsed="false">
      <c r="A311" s="121"/>
      <c r="B311" s="184"/>
      <c r="C311" s="185" t="str">
        <f aca="false">IF(U311&lt;=0.1,"","Chyba při výpočtu součinitele U je možná  vyšší než 10 %. Počítat tepelné mosty?")</f>
        <v/>
      </c>
      <c r="D311" s="186"/>
      <c r="E311" s="186"/>
      <c r="F311" s="187"/>
      <c r="G311" s="187"/>
      <c r="H311" s="186"/>
      <c r="I311" s="186"/>
      <c r="J311" s="186"/>
      <c r="K311" s="186"/>
      <c r="L311" s="186"/>
      <c r="M311" s="186"/>
      <c r="N311" s="186"/>
      <c r="O311" s="186"/>
      <c r="P311" s="186"/>
      <c r="Q311" s="188"/>
      <c r="R311" s="189"/>
      <c r="S311" s="121"/>
      <c r="T311" s="170" t="s">
        <v>99</v>
      </c>
      <c r="U311" s="182" t="n">
        <f aca="false">IF(ISNUMBER(F299),(W310-AF310)/(2*U310),0)</f>
        <v>0</v>
      </c>
      <c r="V311" s="183"/>
      <c r="W311" s="127"/>
      <c r="X311" s="170"/>
      <c r="Y311" s="127"/>
      <c r="Z311" s="127"/>
      <c r="AA311" s="127"/>
      <c r="AB311" s="127"/>
      <c r="AC311" s="127"/>
      <c r="AD311" s="127"/>
      <c r="AE311" s="127"/>
      <c r="AG311" s="127"/>
    </row>
    <row r="312" customFormat="false" ht="12.75" hidden="true" customHeight="tru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90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L312" s="182"/>
      <c r="AM312" s="183"/>
      <c r="AN312" s="127"/>
      <c r="AO312" s="170"/>
      <c r="AP312" s="127"/>
      <c r="AQ312" s="127"/>
      <c r="AR312" s="127"/>
      <c r="AS312" s="127"/>
      <c r="AT312" s="127"/>
      <c r="AU312" s="127"/>
      <c r="AV312" s="127"/>
      <c r="AX312" s="128"/>
    </row>
    <row r="313" customFormat="false" ht="12.75" hidden="true" customHeight="false" outlineLevel="0" collapsed="false">
      <c r="A313" s="121"/>
      <c r="B313" s="122"/>
      <c r="C313" s="123"/>
      <c r="D313" s="124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6"/>
      <c r="S313" s="121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H313" s="127"/>
      <c r="AI313" s="128"/>
      <c r="AK313" s="127"/>
      <c r="AL313" s="163"/>
      <c r="AM313" s="163"/>
      <c r="AN313" s="191"/>
      <c r="AO313" s="127"/>
      <c r="AP313" s="163"/>
      <c r="AQ313" s="163"/>
      <c r="AR313" s="163"/>
      <c r="AS313" s="127"/>
      <c r="AT313" s="164"/>
      <c r="AU313" s="164"/>
      <c r="AV313" s="164"/>
      <c r="AW313" s="127"/>
      <c r="AX313" s="128"/>
    </row>
    <row r="314" customFormat="false" ht="15.75" hidden="true" customHeight="false" outlineLevel="0" collapsed="false">
      <c r="A314" s="121"/>
      <c r="B314" s="129"/>
      <c r="C314" s="130" t="n">
        <f aca="false">C293+1</f>
        <v>13</v>
      </c>
      <c r="D314" s="131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3"/>
      <c r="P314" s="112"/>
      <c r="Q314" s="112"/>
      <c r="R314" s="134"/>
      <c r="S314" s="121"/>
      <c r="T314" s="127"/>
      <c r="U314" s="135" t="s">
        <v>57</v>
      </c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G314" s="127"/>
      <c r="AH314" s="127"/>
      <c r="AI314" s="128"/>
      <c r="AK314" s="127"/>
      <c r="AL314" s="163"/>
      <c r="AM314" s="163"/>
      <c r="AN314" s="163"/>
      <c r="AO314" s="127"/>
      <c r="AP314" s="163"/>
      <c r="AQ314" s="163"/>
      <c r="AR314" s="163"/>
      <c r="AS314" s="127"/>
      <c r="AT314" s="164"/>
      <c r="AU314" s="164"/>
      <c r="AV314" s="164"/>
      <c r="AW314" s="127"/>
      <c r="AX314" s="128"/>
    </row>
    <row r="315" customFormat="false" ht="12.75" hidden="true" customHeight="false" outlineLevel="0" collapsed="false">
      <c r="A315" s="121"/>
      <c r="B315" s="136"/>
      <c r="C315" s="137" t="s">
        <v>58</v>
      </c>
      <c r="D315" s="138" t="s">
        <v>59</v>
      </c>
      <c r="K315" s="139"/>
      <c r="R315" s="134"/>
      <c r="S315" s="121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G315" s="127"/>
      <c r="AH315" s="127"/>
      <c r="AI315" s="128"/>
      <c r="AK315" s="127"/>
      <c r="AL315" s="163"/>
      <c r="AM315" s="163"/>
      <c r="AN315" s="163"/>
      <c r="AO315" s="127"/>
      <c r="AP315" s="163"/>
      <c r="AQ315" s="163"/>
      <c r="AR315" s="163"/>
      <c r="AS315" s="127"/>
      <c r="AT315" s="164"/>
      <c r="AU315" s="164"/>
      <c r="AV315" s="164"/>
      <c r="AW315" s="127"/>
      <c r="AX315" s="128"/>
    </row>
    <row r="316" customFormat="false" ht="13.5" hidden="true" customHeight="false" outlineLevel="0" collapsed="false">
      <c r="A316" s="121"/>
      <c r="B316" s="136"/>
      <c r="C316" s="112"/>
      <c r="D316" s="121"/>
      <c r="E316" s="121"/>
      <c r="F316" s="112"/>
      <c r="G316" s="112"/>
      <c r="H316" s="112"/>
      <c r="I316" s="112"/>
      <c r="J316" s="141" t="s">
        <v>60</v>
      </c>
      <c r="K316" s="142"/>
      <c r="R316" s="134"/>
      <c r="S316" s="121"/>
      <c r="T316" s="127"/>
      <c r="U316" s="127" t="s">
        <v>61</v>
      </c>
      <c r="V316" s="127"/>
      <c r="W316" s="127"/>
      <c r="X316" s="127"/>
      <c r="Y316" s="127" t="s">
        <v>62</v>
      </c>
      <c r="Z316" s="127"/>
      <c r="AA316" s="127"/>
      <c r="AB316" s="127"/>
      <c r="AC316" s="127"/>
      <c r="AD316" s="127"/>
      <c r="AE316" s="127"/>
      <c r="AG316" s="127"/>
      <c r="AH316" s="127"/>
      <c r="AI316" s="128"/>
      <c r="AK316" s="166"/>
      <c r="AL316" s="167"/>
      <c r="AM316" s="167"/>
      <c r="AN316" s="16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8"/>
    </row>
    <row r="317" customFormat="false" ht="15.75" hidden="true" customHeight="false" outlineLevel="0" collapsed="false">
      <c r="A317" s="121"/>
      <c r="B317" s="136"/>
      <c r="C317" s="112"/>
      <c r="D317" s="121"/>
      <c r="E317" s="121"/>
      <c r="F317" s="112"/>
      <c r="G317" s="112"/>
      <c r="H317" s="112"/>
      <c r="I317" s="112"/>
      <c r="J317" s="141" t="s">
        <v>63</v>
      </c>
      <c r="K317" s="142"/>
      <c r="R317" s="134"/>
      <c r="S317" s="121"/>
      <c r="T317" s="127"/>
      <c r="U317" s="143" t="s">
        <v>64</v>
      </c>
      <c r="V317" s="143"/>
      <c r="W317" s="143"/>
      <c r="X317" s="127"/>
      <c r="Y317" s="144" t="s">
        <v>65</v>
      </c>
      <c r="Z317" s="144"/>
      <c r="AA317" s="144"/>
      <c r="AB317" s="127"/>
      <c r="AC317" s="145" t="s">
        <v>66</v>
      </c>
      <c r="AD317" s="145"/>
      <c r="AE317" s="145"/>
      <c r="AF317" s="127"/>
      <c r="AG317" s="127"/>
      <c r="AH317" s="127"/>
      <c r="AI317" s="128"/>
      <c r="AK317" s="166"/>
      <c r="AL317" s="170"/>
      <c r="AM317" s="171"/>
      <c r="AN317" s="171"/>
      <c r="AO317" s="166"/>
      <c r="AP317" s="127"/>
      <c r="AQ317" s="127"/>
      <c r="AR317" s="127"/>
      <c r="AS317" s="127"/>
      <c r="AT317" s="127"/>
      <c r="AU317" s="127"/>
      <c r="AV317" s="127"/>
      <c r="AW317" s="127"/>
      <c r="AX317" s="128"/>
    </row>
    <row r="318" customFormat="false" ht="15" hidden="true" customHeight="false" outlineLevel="0" collapsed="false">
      <c r="A318" s="121"/>
      <c r="B318" s="136"/>
      <c r="C318" s="112"/>
      <c r="D318" s="121"/>
      <c r="E318" s="121"/>
      <c r="F318" s="112"/>
      <c r="G318" s="112"/>
      <c r="H318" s="112"/>
      <c r="I318" s="112"/>
      <c r="J318" s="141"/>
      <c r="K318" s="141"/>
      <c r="L318" s="112"/>
      <c r="M318" s="112"/>
      <c r="N318" s="112"/>
      <c r="O318" s="112"/>
      <c r="P318" s="112"/>
      <c r="Q318" s="146" t="s">
        <v>67</v>
      </c>
      <c r="R318" s="134"/>
      <c r="S318" s="121"/>
      <c r="T318" s="127"/>
      <c r="U318" s="147"/>
      <c r="V318" s="148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8"/>
      <c r="AK318" s="170"/>
      <c r="AL318" s="167"/>
      <c r="AM318" s="167"/>
      <c r="AN318" s="16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8"/>
    </row>
    <row r="319" customFormat="false" ht="15" hidden="true" customHeight="false" outlineLevel="0" collapsed="false">
      <c r="A319" s="121"/>
      <c r="B319" s="136"/>
      <c r="C319" s="149" t="s">
        <v>68</v>
      </c>
      <c r="D319" s="121"/>
      <c r="E319" s="121"/>
      <c r="F319" s="150" t="s">
        <v>69</v>
      </c>
      <c r="G319" s="150"/>
      <c r="H319" s="149" t="s">
        <v>70</v>
      </c>
      <c r="I319" s="141"/>
      <c r="J319" s="141"/>
      <c r="K319" s="150" t="s">
        <v>69</v>
      </c>
      <c r="L319" s="149" t="s">
        <v>71</v>
      </c>
      <c r="M319" s="141"/>
      <c r="N319" s="141"/>
      <c r="O319" s="150" t="s">
        <v>69</v>
      </c>
      <c r="P319" s="112"/>
      <c r="Q319" s="146" t="s">
        <v>72</v>
      </c>
      <c r="R319" s="134"/>
      <c r="S319" s="121"/>
      <c r="T319" s="127"/>
      <c r="U319" s="151" t="s">
        <v>73</v>
      </c>
      <c r="V319" s="151" t="s">
        <v>74</v>
      </c>
      <c r="W319" s="151" t="s">
        <v>75</v>
      </c>
      <c r="X319" s="127"/>
      <c r="Y319" s="151" t="s">
        <v>73</v>
      </c>
      <c r="Z319" s="151" t="s">
        <v>74</v>
      </c>
      <c r="AA319" s="151" t="s">
        <v>75</v>
      </c>
      <c r="AB319" s="152"/>
      <c r="AC319" s="151" t="s">
        <v>73</v>
      </c>
      <c r="AD319" s="151" t="s">
        <v>74</v>
      </c>
      <c r="AE319" s="151" t="s">
        <v>75</v>
      </c>
      <c r="AF319" s="152" t="s">
        <v>76</v>
      </c>
      <c r="AG319" s="127"/>
      <c r="AH319" s="127"/>
      <c r="AI319" s="128"/>
      <c r="AK319" s="170"/>
      <c r="AL319" s="163"/>
      <c r="AM319" s="170"/>
      <c r="AN319" s="163"/>
      <c r="AO319" s="127"/>
      <c r="AP319" s="127"/>
      <c r="AQ319" s="127"/>
      <c r="AR319" s="127"/>
      <c r="AS319" s="178"/>
      <c r="AT319" s="127"/>
      <c r="AU319" s="127"/>
      <c r="AV319" s="170"/>
      <c r="AW319" s="163"/>
      <c r="AX319" s="128"/>
    </row>
    <row r="320" customFormat="false" ht="12.75" hidden="true" customHeight="true" outlineLevel="0" collapsed="false">
      <c r="A320" s="121"/>
      <c r="B320" s="153" t="s">
        <v>77</v>
      </c>
      <c r="C320" s="154"/>
      <c r="D320" s="155"/>
      <c r="E320" s="155"/>
      <c r="F320" s="156"/>
      <c r="G320" s="157"/>
      <c r="H320" s="154"/>
      <c r="I320" s="155"/>
      <c r="J320" s="155"/>
      <c r="K320" s="156"/>
      <c r="L320" s="154"/>
      <c r="M320" s="155"/>
      <c r="N320" s="155"/>
      <c r="O320" s="156"/>
      <c r="P320" s="112"/>
      <c r="Q320" s="161"/>
      <c r="R320" s="162"/>
      <c r="S320" s="121"/>
      <c r="T320" s="127"/>
      <c r="U320" s="163" t="n">
        <f aca="false">IF(F320&gt;0,$Q320/1000/F320,0)</f>
        <v>0</v>
      </c>
      <c r="V320" s="163" t="n">
        <f aca="false">IF(K320&gt;0,$Q320/1000/K320,$U320)</f>
        <v>0</v>
      </c>
      <c r="W320" s="163" t="n">
        <f aca="false">IF(O320&gt;0,$Q320/1000/O320,$U320)</f>
        <v>0</v>
      </c>
      <c r="X320" s="127"/>
      <c r="Y320" s="163" t="n">
        <f aca="false">F320</f>
        <v>0</v>
      </c>
      <c r="Z320" s="163" t="n">
        <f aca="false">IF(K320&gt;0,K320,$Y320)</f>
        <v>0</v>
      </c>
      <c r="AA320" s="163" t="n">
        <f aca="false">IF(O320&gt;0,O320,$Y320)</f>
        <v>0</v>
      </c>
      <c r="AB320" s="127"/>
      <c r="AC320" s="164" t="n">
        <f aca="false">U329</f>
        <v>1</v>
      </c>
      <c r="AD320" s="164" t="n">
        <f aca="false">V329</f>
        <v>0</v>
      </c>
      <c r="AE320" s="164" t="n">
        <f aca="false">W329</f>
        <v>0</v>
      </c>
      <c r="AF320" s="127" t="n">
        <f aca="false">IF(Y320&lt;&gt;0,Q320/1000/SUMPRODUCT(AC320:AE320,Y320:AA320),0)</f>
        <v>0</v>
      </c>
      <c r="AG320" s="127"/>
      <c r="AH320" s="127"/>
      <c r="AI320" s="128"/>
      <c r="AK320" s="170"/>
      <c r="AL320" s="182"/>
      <c r="AM320" s="183"/>
      <c r="AN320" s="127"/>
      <c r="AO320" s="170"/>
      <c r="AP320" s="127"/>
      <c r="AQ320" s="127"/>
      <c r="AR320" s="127"/>
      <c r="AS320" s="127"/>
      <c r="AT320" s="127"/>
      <c r="AU320" s="127"/>
      <c r="AV320" s="127"/>
      <c r="AX320" s="128"/>
    </row>
    <row r="321" customFormat="false" ht="12.75" hidden="true" customHeight="true" outlineLevel="0" collapsed="false">
      <c r="A321" s="121"/>
      <c r="B321" s="153" t="s">
        <v>79</v>
      </c>
      <c r="C321" s="154"/>
      <c r="D321" s="155"/>
      <c r="E321" s="155"/>
      <c r="F321" s="156"/>
      <c r="G321" s="157"/>
      <c r="H321" s="154"/>
      <c r="I321" s="155"/>
      <c r="J321" s="155"/>
      <c r="K321" s="156"/>
      <c r="L321" s="154"/>
      <c r="M321" s="155"/>
      <c r="N321" s="155"/>
      <c r="O321" s="156"/>
      <c r="P321" s="112"/>
      <c r="Q321" s="161"/>
      <c r="R321" s="162"/>
      <c r="S321" s="121"/>
      <c r="T321" s="127"/>
      <c r="U321" s="163" t="n">
        <f aca="false">IF(F321&gt;0,$Q321/1000/F321,0)</f>
        <v>0</v>
      </c>
      <c r="V321" s="163" t="n">
        <f aca="false">IF(K321&gt;0,$Q321/1000/K321,$U321)</f>
        <v>0</v>
      </c>
      <c r="W321" s="163" t="n">
        <f aca="false">IF(O321&gt;0,$Q321/1000/O321,$U321)</f>
        <v>0</v>
      </c>
      <c r="X321" s="127"/>
      <c r="Y321" s="163" t="n">
        <f aca="false">F321</f>
        <v>0</v>
      </c>
      <c r="Z321" s="163" t="n">
        <f aca="false">IF(K321&gt;0,K321,$Y321)</f>
        <v>0</v>
      </c>
      <c r="AA321" s="163" t="n">
        <f aca="false">IF(O321&gt;0,O321,$Y321)</f>
        <v>0</v>
      </c>
      <c r="AB321" s="127"/>
      <c r="AC321" s="164" t="n">
        <f aca="false">AC320</f>
        <v>1</v>
      </c>
      <c r="AD321" s="164" t="n">
        <f aca="false">AD320</f>
        <v>0</v>
      </c>
      <c r="AE321" s="164" t="n">
        <f aca="false">AE320</f>
        <v>0</v>
      </c>
      <c r="AF321" s="127" t="n">
        <f aca="false">IF(Y321&lt;&gt;0,Q321/1000/SUMPRODUCT(AC321:AE321,Y321:AA321),0)</f>
        <v>0</v>
      </c>
      <c r="AG321" s="127"/>
      <c r="AH321" s="127"/>
      <c r="AI321" s="128"/>
      <c r="AK321" s="170"/>
      <c r="AL321" s="182"/>
      <c r="AM321" s="183"/>
      <c r="AN321" s="127"/>
      <c r="AO321" s="170"/>
      <c r="AP321" s="127"/>
      <c r="AQ321" s="127"/>
      <c r="AR321" s="127"/>
      <c r="AS321" s="127"/>
      <c r="AT321" s="127"/>
      <c r="AU321" s="127"/>
      <c r="AV321" s="127"/>
      <c r="AX321" s="128"/>
    </row>
    <row r="322" customFormat="false" ht="12.75" hidden="true" customHeight="true" outlineLevel="0" collapsed="false">
      <c r="A322" s="121"/>
      <c r="B322" s="153" t="s">
        <v>81</v>
      </c>
      <c r="C322" s="154"/>
      <c r="D322" s="155"/>
      <c r="E322" s="155"/>
      <c r="F322" s="156"/>
      <c r="G322" s="157"/>
      <c r="H322" s="154"/>
      <c r="I322" s="155"/>
      <c r="J322" s="155"/>
      <c r="K322" s="156"/>
      <c r="L322" s="154"/>
      <c r="M322" s="155"/>
      <c r="N322" s="155"/>
      <c r="O322" s="156"/>
      <c r="P322" s="112"/>
      <c r="Q322" s="161"/>
      <c r="R322" s="162"/>
      <c r="S322" s="121"/>
      <c r="T322" s="127"/>
      <c r="U322" s="163" t="n">
        <f aca="false">IF(F322&gt;0,$Q322/1000/F322,0)</f>
        <v>0</v>
      </c>
      <c r="V322" s="163" t="n">
        <f aca="false">IF(K322&gt;0,$Q322/1000/K322,$U322)</f>
        <v>0</v>
      </c>
      <c r="W322" s="163" t="n">
        <f aca="false">IF(O322&gt;0,$Q322/1000/O322,$U322)</f>
        <v>0</v>
      </c>
      <c r="X322" s="127"/>
      <c r="Y322" s="163" t="n">
        <f aca="false">F322</f>
        <v>0</v>
      </c>
      <c r="Z322" s="163" t="n">
        <f aca="false">IF(K322&gt;0,K322,$Y322)</f>
        <v>0</v>
      </c>
      <c r="AA322" s="163" t="n">
        <f aca="false">IF(O322&gt;0,O322,$Y322)</f>
        <v>0</v>
      </c>
      <c r="AB322" s="127"/>
      <c r="AC322" s="164" t="n">
        <f aca="false">AC321</f>
        <v>1</v>
      </c>
      <c r="AD322" s="164" t="n">
        <f aca="false">AD321</f>
        <v>0</v>
      </c>
      <c r="AE322" s="164" t="n">
        <f aca="false">AE321</f>
        <v>0</v>
      </c>
      <c r="AF322" s="127" t="n">
        <f aca="false">IF(Y322&lt;&gt;0,Q322/1000/SUMPRODUCT(AC322:AE322,Y322:AA322),0)</f>
        <v>0</v>
      </c>
      <c r="AG322" s="127"/>
      <c r="AH322" s="127"/>
      <c r="AI322" s="128"/>
      <c r="AK322" s="170"/>
      <c r="AL322" s="182"/>
      <c r="AM322" s="183"/>
      <c r="AN322" s="127"/>
      <c r="AO322" s="170"/>
      <c r="AP322" s="127"/>
      <c r="AQ322" s="127"/>
      <c r="AR322" s="127"/>
      <c r="AS322" s="127"/>
      <c r="AT322" s="127"/>
      <c r="AU322" s="127"/>
      <c r="AV322" s="127"/>
      <c r="AX322" s="128"/>
    </row>
    <row r="323" customFormat="false" ht="12.75" hidden="true" customHeight="true" outlineLevel="0" collapsed="false">
      <c r="A323" s="121"/>
      <c r="B323" s="153" t="s">
        <v>83</v>
      </c>
      <c r="C323" s="154"/>
      <c r="D323" s="155"/>
      <c r="E323" s="155"/>
      <c r="F323" s="156"/>
      <c r="G323" s="157"/>
      <c r="H323" s="154"/>
      <c r="I323" s="155"/>
      <c r="J323" s="155"/>
      <c r="K323" s="156"/>
      <c r="L323" s="154"/>
      <c r="M323" s="155"/>
      <c r="N323" s="155"/>
      <c r="O323" s="156"/>
      <c r="P323" s="112"/>
      <c r="Q323" s="161"/>
      <c r="R323" s="162"/>
      <c r="S323" s="121"/>
      <c r="T323" s="127"/>
      <c r="U323" s="163" t="n">
        <f aca="false">IF(F323&gt;0,$Q323/1000/F323,0)</f>
        <v>0</v>
      </c>
      <c r="V323" s="163" t="n">
        <f aca="false">IF(K323&gt;0,$Q323/1000/K323,$U323)</f>
        <v>0</v>
      </c>
      <c r="W323" s="163" t="n">
        <f aca="false">IF(O323&gt;0,$Q323/1000/O323,$U323)</f>
        <v>0</v>
      </c>
      <c r="X323" s="127"/>
      <c r="Y323" s="163" t="n">
        <f aca="false">F323</f>
        <v>0</v>
      </c>
      <c r="Z323" s="163" t="n">
        <f aca="false">IF(K323&gt;0,K323,$Y323)</f>
        <v>0</v>
      </c>
      <c r="AA323" s="163" t="n">
        <f aca="false">IF(O323&gt;0,O323,$Y323)</f>
        <v>0</v>
      </c>
      <c r="AB323" s="127"/>
      <c r="AC323" s="164" t="n">
        <f aca="false">AC322</f>
        <v>1</v>
      </c>
      <c r="AD323" s="164" t="n">
        <f aca="false">AD322</f>
        <v>0</v>
      </c>
      <c r="AE323" s="164" t="n">
        <f aca="false">AE322</f>
        <v>0</v>
      </c>
      <c r="AF323" s="127" t="n">
        <f aca="false">IF(Y323&lt;&gt;0,Q323/1000/SUMPRODUCT(AC323:AE323,Y323:AA323),0)</f>
        <v>0</v>
      </c>
      <c r="AG323" s="127"/>
      <c r="AH323" s="127"/>
      <c r="AI323" s="128"/>
      <c r="AK323" s="170"/>
      <c r="AL323" s="182"/>
      <c r="AM323" s="183"/>
      <c r="AN323" s="127"/>
      <c r="AO323" s="170"/>
      <c r="AP323" s="127"/>
      <c r="AQ323" s="127"/>
      <c r="AR323" s="127"/>
      <c r="AS323" s="127"/>
      <c r="AT323" s="127"/>
      <c r="AU323" s="127"/>
      <c r="AV323" s="127"/>
      <c r="AX323" s="128"/>
    </row>
    <row r="324" customFormat="false" ht="12.75" hidden="true" customHeight="true" outlineLevel="0" collapsed="false">
      <c r="A324" s="121"/>
      <c r="B324" s="153" t="s">
        <v>84</v>
      </c>
      <c r="C324" s="154"/>
      <c r="D324" s="155"/>
      <c r="E324" s="155"/>
      <c r="F324" s="156"/>
      <c r="G324" s="157"/>
      <c r="H324" s="154"/>
      <c r="I324" s="155"/>
      <c r="J324" s="155"/>
      <c r="K324" s="156"/>
      <c r="L324" s="154"/>
      <c r="M324" s="155"/>
      <c r="N324" s="155"/>
      <c r="O324" s="156"/>
      <c r="P324" s="112"/>
      <c r="Q324" s="161"/>
      <c r="R324" s="162"/>
      <c r="S324" s="121"/>
      <c r="T324" s="127"/>
      <c r="U324" s="163" t="n">
        <f aca="false">IF(F324&gt;0,$Q324/1000/F324,0)</f>
        <v>0</v>
      </c>
      <c r="V324" s="163" t="n">
        <f aca="false">IF(K324&gt;0,$Q324/1000/K324,$U324)</f>
        <v>0</v>
      </c>
      <c r="W324" s="163" t="n">
        <f aca="false">IF(O324&gt;0,$Q324/1000/O324,$U324)</f>
        <v>0</v>
      </c>
      <c r="X324" s="127"/>
      <c r="Y324" s="163" t="n">
        <f aca="false">F324</f>
        <v>0</v>
      </c>
      <c r="Z324" s="163" t="n">
        <f aca="false">IF(K324&gt;0,K324,$Y324)</f>
        <v>0</v>
      </c>
      <c r="AA324" s="163" t="n">
        <f aca="false">IF(O324&gt;0,O324,$Y324)</f>
        <v>0</v>
      </c>
      <c r="AB324" s="127"/>
      <c r="AC324" s="164" t="n">
        <f aca="false">AC323</f>
        <v>1</v>
      </c>
      <c r="AD324" s="164" t="n">
        <f aca="false">AD323</f>
        <v>0</v>
      </c>
      <c r="AE324" s="164" t="n">
        <f aca="false">AE323</f>
        <v>0</v>
      </c>
      <c r="AF324" s="127" t="n">
        <f aca="false">IF(Y324&lt;&gt;0,Q324/1000/SUMPRODUCT(AC324:AE324,Y324:AA324),0)</f>
        <v>0</v>
      </c>
      <c r="AG324" s="127"/>
      <c r="AH324" s="127"/>
      <c r="AI324" s="128"/>
    </row>
    <row r="325" customFormat="false" ht="12.75" hidden="true" customHeight="true" outlineLevel="0" collapsed="false">
      <c r="A325" s="121"/>
      <c r="B325" s="153" t="s">
        <v>85</v>
      </c>
      <c r="C325" s="154"/>
      <c r="D325" s="155"/>
      <c r="E325" s="155"/>
      <c r="F325" s="156"/>
      <c r="G325" s="157"/>
      <c r="H325" s="154"/>
      <c r="I325" s="155"/>
      <c r="J325" s="155"/>
      <c r="K325" s="156"/>
      <c r="L325" s="154"/>
      <c r="M325" s="155"/>
      <c r="N325" s="155"/>
      <c r="O325" s="156"/>
      <c r="P325" s="112"/>
      <c r="Q325" s="161"/>
      <c r="R325" s="162"/>
      <c r="S325" s="121"/>
      <c r="T325" s="127"/>
      <c r="U325" s="163" t="n">
        <f aca="false">IF(F325&gt;0,$Q325/1000/F325,0)</f>
        <v>0</v>
      </c>
      <c r="V325" s="163" t="n">
        <f aca="false">IF(K325&gt;0,$Q325/1000/K325,$U325)</f>
        <v>0</v>
      </c>
      <c r="W325" s="163" t="n">
        <f aca="false">IF(O325&gt;0,$Q325/1000/O325,$U325)</f>
        <v>0</v>
      </c>
      <c r="X325" s="127"/>
      <c r="Y325" s="163" t="n">
        <f aca="false">F325</f>
        <v>0</v>
      </c>
      <c r="Z325" s="163" t="n">
        <f aca="false">IF(K325&gt;0,K325,$Y325)</f>
        <v>0</v>
      </c>
      <c r="AA325" s="163" t="n">
        <f aca="false">IF(O325&gt;0,O325,$Y325)</f>
        <v>0</v>
      </c>
      <c r="AB325" s="127"/>
      <c r="AC325" s="164" t="n">
        <f aca="false">AC324</f>
        <v>1</v>
      </c>
      <c r="AD325" s="164" t="n">
        <f aca="false">AD324</f>
        <v>0</v>
      </c>
      <c r="AE325" s="164" t="n">
        <f aca="false">AE324</f>
        <v>0</v>
      </c>
      <c r="AF325" s="127" t="n">
        <f aca="false">IF(Y325&lt;&gt;0,Q325/1000/SUMPRODUCT(AC325:AE325,Y325:AA325),0)</f>
        <v>0</v>
      </c>
      <c r="AG325" s="127"/>
    </row>
    <row r="326" customFormat="false" ht="12.75" hidden="true" customHeight="true" outlineLevel="0" collapsed="false">
      <c r="A326" s="121"/>
      <c r="B326" s="153" t="s">
        <v>86</v>
      </c>
      <c r="C326" s="154"/>
      <c r="D326" s="155"/>
      <c r="E326" s="155"/>
      <c r="F326" s="156"/>
      <c r="G326" s="157"/>
      <c r="H326" s="154"/>
      <c r="I326" s="155"/>
      <c r="J326" s="155"/>
      <c r="K326" s="156"/>
      <c r="L326" s="154"/>
      <c r="M326" s="155"/>
      <c r="N326" s="155"/>
      <c r="O326" s="156"/>
      <c r="P326" s="112"/>
      <c r="Q326" s="161"/>
      <c r="R326" s="162"/>
      <c r="S326" s="121"/>
      <c r="T326" s="127"/>
      <c r="U326" s="163" t="n">
        <f aca="false">IF(F326&gt;0,$Q326/1000/F326,0)</f>
        <v>0</v>
      </c>
      <c r="V326" s="163" t="n">
        <f aca="false">IF(K326&gt;0,$Q326/1000/K326,$U326)</f>
        <v>0</v>
      </c>
      <c r="W326" s="163" t="n">
        <f aca="false">IF(O326&gt;0,$Q326/1000/O326,$U326)</f>
        <v>0</v>
      </c>
      <c r="X326" s="127"/>
      <c r="Y326" s="163" t="n">
        <f aca="false">F326</f>
        <v>0</v>
      </c>
      <c r="Z326" s="163" t="n">
        <f aca="false">IF(K326&gt;0,K326,$Y326)</f>
        <v>0</v>
      </c>
      <c r="AA326" s="163" t="n">
        <f aca="false">IF(O326&gt;0,O326,$Y326)</f>
        <v>0</v>
      </c>
      <c r="AB326" s="127"/>
      <c r="AC326" s="164" t="n">
        <f aca="false">AC325</f>
        <v>1</v>
      </c>
      <c r="AD326" s="164" t="n">
        <f aca="false">AD325</f>
        <v>0</v>
      </c>
      <c r="AE326" s="164" t="n">
        <f aca="false">AE325</f>
        <v>0</v>
      </c>
      <c r="AF326" s="127" t="n">
        <f aca="false">IF(Y326&lt;&gt;0,Q326/1000/SUMPRODUCT(AC326:AE326,Y326:AA326),0)</f>
        <v>0</v>
      </c>
      <c r="AG326" s="127"/>
    </row>
    <row r="327" customFormat="false" ht="12.75" hidden="true" customHeight="true" outlineLevel="0" collapsed="false">
      <c r="A327" s="121"/>
      <c r="B327" s="153" t="s">
        <v>87</v>
      </c>
      <c r="C327" s="154"/>
      <c r="D327" s="155"/>
      <c r="E327" s="155"/>
      <c r="F327" s="156"/>
      <c r="G327" s="157"/>
      <c r="H327" s="154"/>
      <c r="I327" s="155"/>
      <c r="J327" s="155"/>
      <c r="K327" s="156"/>
      <c r="L327" s="154"/>
      <c r="M327" s="155"/>
      <c r="N327" s="155"/>
      <c r="O327" s="156"/>
      <c r="P327" s="112"/>
      <c r="Q327" s="161"/>
      <c r="R327" s="162"/>
      <c r="S327" s="121"/>
      <c r="T327" s="127"/>
      <c r="U327" s="163" t="n">
        <f aca="false">IF(F327&gt;0,$Q327/1000/F327,0)</f>
        <v>0</v>
      </c>
      <c r="V327" s="163" t="n">
        <f aca="false">IF(K327&gt;0,$Q327/1000/K327,$U327)</f>
        <v>0</v>
      </c>
      <c r="W327" s="163" t="n">
        <f aca="false">IF(O327&gt;0,$Q327/1000/O327,$U327)</f>
        <v>0</v>
      </c>
      <c r="X327" s="127"/>
      <c r="Y327" s="163" t="n">
        <f aca="false">F327</f>
        <v>0</v>
      </c>
      <c r="Z327" s="163" t="n">
        <f aca="false">IF(K327&gt;0,K327,$Y327)</f>
        <v>0</v>
      </c>
      <c r="AA327" s="163" t="n">
        <f aca="false">IF(O327&gt;0,O327,$Y327)</f>
        <v>0</v>
      </c>
      <c r="AB327" s="127"/>
      <c r="AC327" s="164" t="n">
        <f aca="false">AC326</f>
        <v>1</v>
      </c>
      <c r="AD327" s="164" t="n">
        <f aca="false">AD326</f>
        <v>0</v>
      </c>
      <c r="AE327" s="164" t="n">
        <f aca="false">AE326</f>
        <v>0</v>
      </c>
      <c r="AF327" s="127" t="n">
        <f aca="false">IF(Y327&lt;&gt;0,Q327/1000/SUMPRODUCT(AC327:AE327,Y327:AA327),0)</f>
        <v>0</v>
      </c>
      <c r="AG327" s="127"/>
    </row>
    <row r="328" customFormat="false" ht="12.75" hidden="true" customHeight="false" outlineLevel="0" collapsed="false">
      <c r="A328" s="121"/>
      <c r="B328" s="136"/>
      <c r="C328" s="168"/>
      <c r="D328" s="121"/>
      <c r="E328" s="121"/>
      <c r="F328" s="75"/>
      <c r="G328" s="75"/>
      <c r="H328" s="75"/>
      <c r="I328" s="75"/>
      <c r="J328" s="75"/>
      <c r="K328" s="169" t="s">
        <v>89</v>
      </c>
      <c r="L328" s="75"/>
      <c r="M328" s="75"/>
      <c r="N328" s="128"/>
      <c r="O328" s="169" t="s">
        <v>90</v>
      </c>
      <c r="P328" s="112"/>
      <c r="Q328" s="146" t="s">
        <v>91</v>
      </c>
      <c r="R328" s="162"/>
      <c r="S328" s="121"/>
      <c r="T328" s="166" t="s">
        <v>88</v>
      </c>
      <c r="U328" s="167" t="n">
        <f aca="false">IF(ISNUMBER($F320),1/($K316+SUM(U320:U327)+$K317),0)</f>
        <v>0</v>
      </c>
      <c r="V328" s="167" t="n">
        <f aca="false">IF(ISNUMBER($F320),1/($K316+SUM(V320:V327)+$K317),0)</f>
        <v>0</v>
      </c>
      <c r="W328" s="167" t="n">
        <f aca="false">IF(ISNUMBER($F320),1/($K316+SUM(W320:W327)+$K317),0)</f>
        <v>0</v>
      </c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</row>
    <row r="329" customFormat="false" ht="18" hidden="true" customHeight="false" outlineLevel="0" collapsed="false">
      <c r="A329" s="121"/>
      <c r="B329" s="136"/>
      <c r="C329" s="168"/>
      <c r="D329" s="168"/>
      <c r="E329" s="168"/>
      <c r="F329" s="168"/>
      <c r="G329" s="168"/>
      <c r="H329" s="168"/>
      <c r="I329" s="168"/>
      <c r="J329" s="168"/>
      <c r="K329" s="172"/>
      <c r="L329" s="146"/>
      <c r="M329" s="168"/>
      <c r="N329" s="168"/>
      <c r="O329" s="172"/>
      <c r="P329" s="146"/>
      <c r="Q329" s="175" t="str">
        <f aca="false">IF(ISNUMBER(Q320),SUM(Q320:Q328)/10,"")</f>
        <v/>
      </c>
      <c r="R329" s="176" t="s">
        <v>93</v>
      </c>
      <c r="S329" s="121"/>
      <c r="T329" s="166" t="s">
        <v>92</v>
      </c>
      <c r="U329" s="177" t="n">
        <f aca="false">1-SUM(V329:W329)</f>
        <v>1</v>
      </c>
      <c r="V329" s="177" t="n">
        <f aca="false">K329</f>
        <v>0</v>
      </c>
      <c r="W329" s="177" t="n">
        <f aca="false">O329</f>
        <v>0</v>
      </c>
      <c r="X329" s="166"/>
      <c r="Y329" s="127"/>
      <c r="Z329" s="127"/>
      <c r="AA329" s="127"/>
      <c r="AB329" s="127"/>
      <c r="AC329" s="127"/>
      <c r="AD329" s="127"/>
      <c r="AE329" s="127"/>
      <c r="AF329" s="127"/>
      <c r="AG329" s="127"/>
    </row>
    <row r="330" customFormat="false" ht="12.75" hidden="true" customHeight="false" outlineLevel="0" collapsed="false">
      <c r="A330" s="121"/>
      <c r="B330" s="136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46"/>
      <c r="Q330" s="128"/>
      <c r="R330" s="162"/>
      <c r="S330" s="121"/>
      <c r="T330" s="170"/>
      <c r="U330" s="167"/>
      <c r="V330" s="167"/>
      <c r="W330" s="16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</row>
    <row r="331" customFormat="false" ht="18" hidden="true" customHeight="false" outlineLevel="0" collapsed="false">
      <c r="A331" s="121"/>
      <c r="B331" s="136"/>
      <c r="C331" s="179" t="str">
        <f aca="false">IF(K329+O329&gt;1,"Součet dílčích ploch je vyšší než 100 %!","")</f>
        <v/>
      </c>
      <c r="D331" s="128"/>
      <c r="E331" s="128"/>
      <c r="F331" s="128"/>
      <c r="G331" s="128"/>
      <c r="H331" s="128"/>
      <c r="I331" s="128"/>
      <c r="J331" s="128"/>
      <c r="K331" s="128"/>
      <c r="L331" s="180" t="s">
        <v>97</v>
      </c>
      <c r="M331" s="194" t="str">
        <f aca="false">IF(ISNUMBER(F320),IF(U332&lt;0.1,1/U331,1/(AF331*1.1)),"")</f>
        <v/>
      </c>
      <c r="N331" s="194"/>
      <c r="O331" s="168" t="s">
        <v>98</v>
      </c>
      <c r="P331" s="128"/>
      <c r="Q331" s="128"/>
      <c r="R331" s="162"/>
      <c r="S331" s="121"/>
      <c r="T331" s="170" t="s">
        <v>94</v>
      </c>
      <c r="U331" s="163" t="n">
        <f aca="false">IF(ISNUMBER(F320),AVERAGE(W331,AF331),0)</f>
        <v>0</v>
      </c>
      <c r="V331" s="170" t="s">
        <v>95</v>
      </c>
      <c r="W331" s="163" t="n">
        <f aca="false">IF(ISNUMBER(F320),1/SUMPRODUCT(U329:W329,U328:W328),0)</f>
        <v>0</v>
      </c>
      <c r="X331" s="127"/>
      <c r="Y331" s="127"/>
      <c r="Z331" s="127"/>
      <c r="AA331" s="127"/>
      <c r="AB331" s="178"/>
      <c r="AC331" s="127"/>
      <c r="AD331" s="127"/>
      <c r="AE331" s="170" t="s">
        <v>96</v>
      </c>
      <c r="AF331" s="163" t="n">
        <f aca="false">$K316+SUM(AF320:AF327)+$K317</f>
        <v>0</v>
      </c>
      <c r="AG331" s="127"/>
    </row>
    <row r="332" customFormat="false" ht="12.75" hidden="true" customHeight="false" outlineLevel="0" collapsed="false">
      <c r="A332" s="121"/>
      <c r="B332" s="184"/>
      <c r="C332" s="185" t="str">
        <f aca="false">IF(U332&lt;=0.1,"","Chyba při výpočtu součinitele U je možná  vyšší než 10 %. Počítat tepelné mosty?")</f>
        <v/>
      </c>
      <c r="D332" s="186"/>
      <c r="E332" s="186"/>
      <c r="F332" s="187"/>
      <c r="G332" s="187"/>
      <c r="H332" s="186"/>
      <c r="I332" s="186"/>
      <c r="J332" s="186"/>
      <c r="K332" s="186"/>
      <c r="L332" s="186"/>
      <c r="M332" s="186"/>
      <c r="N332" s="186"/>
      <c r="O332" s="186"/>
      <c r="P332" s="186"/>
      <c r="Q332" s="188"/>
      <c r="R332" s="189"/>
      <c r="S332" s="121"/>
      <c r="T332" s="170" t="s">
        <v>99</v>
      </c>
      <c r="U332" s="182" t="n">
        <f aca="false">IF(ISNUMBER(F320),(W331-AF331)/(2*U331),0)</f>
        <v>0</v>
      </c>
      <c r="V332" s="183"/>
      <c r="W332" s="127"/>
      <c r="X332" s="170"/>
      <c r="Y332" s="127"/>
      <c r="Z332" s="127"/>
      <c r="AA332" s="127"/>
      <c r="AB332" s="127"/>
      <c r="AC332" s="127"/>
      <c r="AD332" s="127"/>
      <c r="AE332" s="127"/>
      <c r="AG332" s="127"/>
    </row>
    <row r="333" customFormat="false" ht="12.75" hidden="tru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90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L333" s="182"/>
      <c r="AM333" s="183"/>
      <c r="AN333" s="127"/>
      <c r="AO333" s="170"/>
      <c r="AP333" s="127"/>
      <c r="AQ333" s="127"/>
      <c r="AR333" s="127"/>
      <c r="AS333" s="127"/>
      <c r="AT333" s="127"/>
      <c r="AU333" s="127"/>
      <c r="AV333" s="127"/>
      <c r="AX333" s="128"/>
    </row>
    <row r="334" customFormat="false" ht="12.75" hidden="true" customHeight="false" outlineLevel="0" collapsed="false">
      <c r="A334" s="121"/>
      <c r="B334" s="122"/>
      <c r="C334" s="123"/>
      <c r="D334" s="124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6"/>
      <c r="S334" s="121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H334" s="127"/>
      <c r="AI334" s="128"/>
      <c r="AK334" s="127"/>
      <c r="AL334" s="163"/>
      <c r="AM334" s="163"/>
      <c r="AN334" s="191"/>
      <c r="AO334" s="127"/>
      <c r="AP334" s="163"/>
      <c r="AQ334" s="163"/>
      <c r="AR334" s="163"/>
      <c r="AS334" s="127"/>
      <c r="AT334" s="164"/>
      <c r="AU334" s="164"/>
      <c r="AV334" s="164"/>
      <c r="AW334" s="127"/>
      <c r="AX334" s="128"/>
    </row>
    <row r="335" customFormat="false" ht="15.75" hidden="true" customHeight="false" outlineLevel="0" collapsed="false">
      <c r="A335" s="121"/>
      <c r="B335" s="129"/>
      <c r="C335" s="130" t="n">
        <f aca="false">C314+1</f>
        <v>14</v>
      </c>
      <c r="D335" s="131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3"/>
      <c r="P335" s="112"/>
      <c r="Q335" s="112"/>
      <c r="R335" s="134"/>
      <c r="S335" s="121"/>
      <c r="T335" s="127"/>
      <c r="U335" s="135" t="s">
        <v>57</v>
      </c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G335" s="127"/>
      <c r="AH335" s="127"/>
      <c r="AI335" s="128"/>
      <c r="AK335" s="127"/>
      <c r="AL335" s="163"/>
      <c r="AM335" s="163"/>
      <c r="AN335" s="163"/>
      <c r="AO335" s="127"/>
      <c r="AP335" s="163"/>
      <c r="AQ335" s="163"/>
      <c r="AR335" s="163"/>
      <c r="AS335" s="127"/>
      <c r="AT335" s="164"/>
      <c r="AU335" s="164"/>
      <c r="AV335" s="164"/>
      <c r="AW335" s="127"/>
      <c r="AX335" s="128"/>
    </row>
    <row r="336" customFormat="false" ht="12.75" hidden="true" customHeight="false" outlineLevel="0" collapsed="false">
      <c r="A336" s="121"/>
      <c r="B336" s="136"/>
      <c r="C336" s="137" t="s">
        <v>58</v>
      </c>
      <c r="D336" s="138" t="s">
        <v>59</v>
      </c>
      <c r="K336" s="139"/>
      <c r="R336" s="134"/>
      <c r="S336" s="121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G336" s="127"/>
      <c r="AH336" s="127"/>
      <c r="AI336" s="128"/>
      <c r="AK336" s="127"/>
      <c r="AL336" s="163"/>
      <c r="AM336" s="163"/>
      <c r="AN336" s="163"/>
      <c r="AO336" s="127"/>
      <c r="AP336" s="163"/>
      <c r="AQ336" s="163"/>
      <c r="AR336" s="163"/>
      <c r="AS336" s="127"/>
      <c r="AT336" s="164"/>
      <c r="AU336" s="164"/>
      <c r="AV336" s="164"/>
      <c r="AW336" s="127"/>
      <c r="AX336" s="128"/>
    </row>
    <row r="337" customFormat="false" ht="13.5" hidden="true" customHeight="false" outlineLevel="0" collapsed="false">
      <c r="A337" s="121"/>
      <c r="B337" s="136"/>
      <c r="C337" s="112"/>
      <c r="D337" s="121"/>
      <c r="E337" s="121"/>
      <c r="F337" s="112"/>
      <c r="G337" s="112"/>
      <c r="H337" s="112"/>
      <c r="I337" s="112"/>
      <c r="J337" s="141" t="s">
        <v>60</v>
      </c>
      <c r="K337" s="142"/>
      <c r="R337" s="134"/>
      <c r="S337" s="121"/>
      <c r="T337" s="127"/>
      <c r="U337" s="127" t="s">
        <v>61</v>
      </c>
      <c r="V337" s="127"/>
      <c r="W337" s="127"/>
      <c r="X337" s="127"/>
      <c r="Y337" s="127" t="s">
        <v>62</v>
      </c>
      <c r="Z337" s="127"/>
      <c r="AA337" s="127"/>
      <c r="AB337" s="127"/>
      <c r="AC337" s="127"/>
      <c r="AD337" s="127"/>
      <c r="AE337" s="127"/>
      <c r="AG337" s="127"/>
      <c r="AH337" s="127"/>
      <c r="AI337" s="128"/>
      <c r="AK337" s="166"/>
      <c r="AL337" s="167"/>
      <c r="AM337" s="167"/>
      <c r="AN337" s="16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8"/>
    </row>
    <row r="338" customFormat="false" ht="15.75" hidden="true" customHeight="false" outlineLevel="0" collapsed="false">
      <c r="A338" s="121"/>
      <c r="B338" s="136"/>
      <c r="C338" s="112"/>
      <c r="D338" s="121"/>
      <c r="E338" s="121"/>
      <c r="F338" s="112"/>
      <c r="G338" s="112"/>
      <c r="H338" s="112"/>
      <c r="I338" s="112"/>
      <c r="J338" s="141" t="s">
        <v>63</v>
      </c>
      <c r="K338" s="142"/>
      <c r="R338" s="134"/>
      <c r="S338" s="121"/>
      <c r="T338" s="127"/>
      <c r="U338" s="143" t="s">
        <v>64</v>
      </c>
      <c r="V338" s="143"/>
      <c r="W338" s="143"/>
      <c r="X338" s="127"/>
      <c r="Y338" s="144" t="s">
        <v>65</v>
      </c>
      <c r="Z338" s="144"/>
      <c r="AA338" s="144"/>
      <c r="AB338" s="127"/>
      <c r="AC338" s="145" t="s">
        <v>66</v>
      </c>
      <c r="AD338" s="145"/>
      <c r="AE338" s="145"/>
      <c r="AF338" s="127"/>
      <c r="AG338" s="127"/>
      <c r="AH338" s="127"/>
      <c r="AI338" s="128"/>
      <c r="AK338" s="166"/>
      <c r="AL338" s="170"/>
      <c r="AM338" s="171"/>
      <c r="AN338" s="171"/>
      <c r="AO338" s="166"/>
      <c r="AP338" s="127"/>
      <c r="AQ338" s="127"/>
      <c r="AR338" s="127"/>
      <c r="AS338" s="127"/>
      <c r="AT338" s="127"/>
      <c r="AU338" s="127"/>
      <c r="AV338" s="127"/>
      <c r="AW338" s="127"/>
      <c r="AX338" s="128"/>
    </row>
    <row r="339" customFormat="false" ht="15" hidden="true" customHeight="false" outlineLevel="0" collapsed="false">
      <c r="A339" s="121"/>
      <c r="B339" s="136"/>
      <c r="C339" s="112"/>
      <c r="D339" s="121"/>
      <c r="E339" s="121"/>
      <c r="F339" s="112"/>
      <c r="G339" s="112"/>
      <c r="H339" s="112"/>
      <c r="I339" s="112"/>
      <c r="J339" s="141"/>
      <c r="K339" s="141"/>
      <c r="L339" s="112"/>
      <c r="M339" s="112"/>
      <c r="N339" s="112"/>
      <c r="O339" s="112"/>
      <c r="P339" s="112"/>
      <c r="Q339" s="146" t="s">
        <v>67</v>
      </c>
      <c r="R339" s="134"/>
      <c r="S339" s="121"/>
      <c r="T339" s="127"/>
      <c r="U339" s="147"/>
      <c r="V339" s="148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8"/>
      <c r="AK339" s="170"/>
      <c r="AL339" s="167"/>
      <c r="AM339" s="167"/>
      <c r="AN339" s="16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8"/>
    </row>
    <row r="340" customFormat="false" ht="15" hidden="true" customHeight="false" outlineLevel="0" collapsed="false">
      <c r="A340" s="121"/>
      <c r="B340" s="136"/>
      <c r="C340" s="149" t="s">
        <v>68</v>
      </c>
      <c r="D340" s="121"/>
      <c r="E340" s="121"/>
      <c r="F340" s="150" t="s">
        <v>69</v>
      </c>
      <c r="G340" s="150"/>
      <c r="H340" s="149" t="s">
        <v>70</v>
      </c>
      <c r="I340" s="141"/>
      <c r="J340" s="141"/>
      <c r="K340" s="150" t="s">
        <v>69</v>
      </c>
      <c r="L340" s="149" t="s">
        <v>71</v>
      </c>
      <c r="M340" s="141"/>
      <c r="N340" s="141"/>
      <c r="O340" s="150" t="s">
        <v>69</v>
      </c>
      <c r="P340" s="112"/>
      <c r="Q340" s="146" t="s">
        <v>72</v>
      </c>
      <c r="R340" s="134"/>
      <c r="S340" s="121"/>
      <c r="T340" s="127"/>
      <c r="U340" s="151" t="s">
        <v>73</v>
      </c>
      <c r="V340" s="151" t="s">
        <v>74</v>
      </c>
      <c r="W340" s="151" t="s">
        <v>75</v>
      </c>
      <c r="X340" s="127"/>
      <c r="Y340" s="151" t="s">
        <v>73</v>
      </c>
      <c r="Z340" s="151" t="s">
        <v>74</v>
      </c>
      <c r="AA340" s="151" t="s">
        <v>75</v>
      </c>
      <c r="AB340" s="152"/>
      <c r="AC340" s="151" t="s">
        <v>73</v>
      </c>
      <c r="AD340" s="151" t="s">
        <v>74</v>
      </c>
      <c r="AE340" s="151" t="s">
        <v>75</v>
      </c>
      <c r="AF340" s="152" t="s">
        <v>76</v>
      </c>
      <c r="AG340" s="127"/>
      <c r="AH340" s="127"/>
      <c r="AI340" s="128"/>
      <c r="AK340" s="170"/>
      <c r="AL340" s="163"/>
      <c r="AM340" s="170"/>
      <c r="AN340" s="163"/>
      <c r="AO340" s="127"/>
      <c r="AP340" s="127"/>
      <c r="AQ340" s="127"/>
      <c r="AR340" s="127"/>
      <c r="AS340" s="178"/>
      <c r="AT340" s="127"/>
      <c r="AU340" s="127"/>
      <c r="AV340" s="170"/>
      <c r="AW340" s="163"/>
      <c r="AX340" s="128"/>
    </row>
    <row r="341" customFormat="false" ht="12.75" hidden="true" customHeight="true" outlineLevel="0" collapsed="false">
      <c r="A341" s="121"/>
      <c r="B341" s="153" t="s">
        <v>77</v>
      </c>
      <c r="C341" s="154"/>
      <c r="D341" s="155"/>
      <c r="E341" s="155"/>
      <c r="F341" s="156"/>
      <c r="G341" s="157"/>
      <c r="H341" s="154"/>
      <c r="I341" s="155"/>
      <c r="J341" s="155"/>
      <c r="K341" s="156"/>
      <c r="L341" s="154"/>
      <c r="M341" s="155"/>
      <c r="N341" s="155"/>
      <c r="O341" s="156"/>
      <c r="P341" s="112"/>
      <c r="Q341" s="161"/>
      <c r="R341" s="162"/>
      <c r="S341" s="121"/>
      <c r="T341" s="127"/>
      <c r="U341" s="163" t="n">
        <f aca="false">IF(F341&gt;0,$Q341/1000/F341,0)</f>
        <v>0</v>
      </c>
      <c r="V341" s="163" t="n">
        <f aca="false">IF(K341&gt;0,$Q341/1000/K341,$U341)</f>
        <v>0</v>
      </c>
      <c r="W341" s="163" t="n">
        <f aca="false">IF(O341&gt;0,$Q341/1000/O341,$U341)</f>
        <v>0</v>
      </c>
      <c r="X341" s="127"/>
      <c r="Y341" s="163" t="n">
        <f aca="false">F341</f>
        <v>0</v>
      </c>
      <c r="Z341" s="163" t="n">
        <f aca="false">IF(K341&gt;0,K341,$Y341)</f>
        <v>0</v>
      </c>
      <c r="AA341" s="163" t="n">
        <f aca="false">IF(O341&gt;0,O341,$Y341)</f>
        <v>0</v>
      </c>
      <c r="AB341" s="127"/>
      <c r="AC341" s="164" t="n">
        <f aca="false">U350</f>
        <v>1</v>
      </c>
      <c r="AD341" s="164" t="n">
        <f aca="false">V350</f>
        <v>0</v>
      </c>
      <c r="AE341" s="164" t="n">
        <f aca="false">W350</f>
        <v>0</v>
      </c>
      <c r="AF341" s="127" t="n">
        <f aca="false">IF(Y341&lt;&gt;0,Q341/1000/SUMPRODUCT(AC341:AE341,Y341:AA341),0)</f>
        <v>0</v>
      </c>
      <c r="AG341" s="127"/>
      <c r="AH341" s="127"/>
      <c r="AI341" s="128"/>
      <c r="AK341" s="170"/>
      <c r="AL341" s="182"/>
      <c r="AM341" s="183"/>
      <c r="AN341" s="127"/>
      <c r="AO341" s="170"/>
      <c r="AP341" s="127"/>
      <c r="AQ341" s="127"/>
      <c r="AR341" s="127"/>
      <c r="AS341" s="127"/>
      <c r="AT341" s="127"/>
      <c r="AU341" s="127"/>
      <c r="AV341" s="127"/>
      <c r="AX341" s="128"/>
    </row>
    <row r="342" customFormat="false" ht="12.75" hidden="true" customHeight="true" outlineLevel="0" collapsed="false">
      <c r="A342" s="121"/>
      <c r="B342" s="153" t="s">
        <v>79</v>
      </c>
      <c r="C342" s="154"/>
      <c r="D342" s="155"/>
      <c r="E342" s="155"/>
      <c r="F342" s="156"/>
      <c r="G342" s="157"/>
      <c r="H342" s="154"/>
      <c r="I342" s="155"/>
      <c r="J342" s="155"/>
      <c r="K342" s="156"/>
      <c r="L342" s="154"/>
      <c r="M342" s="155"/>
      <c r="N342" s="155"/>
      <c r="O342" s="156"/>
      <c r="P342" s="112"/>
      <c r="Q342" s="161"/>
      <c r="R342" s="162"/>
      <c r="S342" s="121"/>
      <c r="T342" s="127"/>
      <c r="U342" s="163" t="n">
        <f aca="false">IF(F342&gt;0,$Q342/1000/F342,0)</f>
        <v>0</v>
      </c>
      <c r="V342" s="163" t="n">
        <f aca="false">IF(K342&gt;0,$Q342/1000/K342,$U342)</f>
        <v>0</v>
      </c>
      <c r="W342" s="163" t="n">
        <f aca="false">IF(O342&gt;0,$Q342/1000/O342,$U342)</f>
        <v>0</v>
      </c>
      <c r="X342" s="127"/>
      <c r="Y342" s="163" t="n">
        <f aca="false">F342</f>
        <v>0</v>
      </c>
      <c r="Z342" s="163" t="n">
        <f aca="false">IF(K342&gt;0,K342,$Y342)</f>
        <v>0</v>
      </c>
      <c r="AA342" s="163" t="n">
        <f aca="false">IF(O342&gt;0,O342,$Y342)</f>
        <v>0</v>
      </c>
      <c r="AB342" s="127"/>
      <c r="AC342" s="164" t="n">
        <f aca="false">AC341</f>
        <v>1</v>
      </c>
      <c r="AD342" s="164" t="n">
        <f aca="false">AD341</f>
        <v>0</v>
      </c>
      <c r="AE342" s="164" t="n">
        <f aca="false">AE341</f>
        <v>0</v>
      </c>
      <c r="AF342" s="127" t="n">
        <f aca="false">IF(Y342&lt;&gt;0,Q342/1000/SUMPRODUCT(AC342:AE342,Y342:AA342),0)</f>
        <v>0</v>
      </c>
      <c r="AG342" s="127"/>
      <c r="AH342" s="127"/>
      <c r="AI342" s="128"/>
      <c r="AK342" s="170"/>
      <c r="AL342" s="182"/>
      <c r="AM342" s="183"/>
      <c r="AN342" s="127"/>
      <c r="AO342" s="170"/>
      <c r="AP342" s="127"/>
      <c r="AQ342" s="127"/>
      <c r="AR342" s="127"/>
      <c r="AS342" s="127"/>
      <c r="AT342" s="127"/>
      <c r="AU342" s="127"/>
      <c r="AV342" s="127"/>
      <c r="AX342" s="128"/>
    </row>
    <row r="343" customFormat="false" ht="12.75" hidden="true" customHeight="true" outlineLevel="0" collapsed="false">
      <c r="A343" s="121"/>
      <c r="B343" s="153" t="s">
        <v>81</v>
      </c>
      <c r="C343" s="154"/>
      <c r="D343" s="155"/>
      <c r="E343" s="155"/>
      <c r="F343" s="156"/>
      <c r="G343" s="157"/>
      <c r="H343" s="154"/>
      <c r="I343" s="155"/>
      <c r="J343" s="155"/>
      <c r="K343" s="156"/>
      <c r="L343" s="154"/>
      <c r="M343" s="155"/>
      <c r="N343" s="155"/>
      <c r="O343" s="156"/>
      <c r="P343" s="112"/>
      <c r="Q343" s="161"/>
      <c r="R343" s="162"/>
      <c r="S343" s="121"/>
      <c r="T343" s="127"/>
      <c r="U343" s="163" t="n">
        <f aca="false">IF(F343&gt;0,$Q343/1000/F343,0)</f>
        <v>0</v>
      </c>
      <c r="V343" s="163" t="n">
        <f aca="false">IF(K343&gt;0,$Q343/1000/K343,$U343)</f>
        <v>0</v>
      </c>
      <c r="W343" s="163" t="n">
        <f aca="false">IF(O343&gt;0,$Q343/1000/O343,$U343)</f>
        <v>0</v>
      </c>
      <c r="X343" s="127"/>
      <c r="Y343" s="163" t="n">
        <f aca="false">F343</f>
        <v>0</v>
      </c>
      <c r="Z343" s="163" t="n">
        <f aca="false">IF(K343&gt;0,K343,$Y343)</f>
        <v>0</v>
      </c>
      <c r="AA343" s="163" t="n">
        <f aca="false">IF(O343&gt;0,O343,$Y343)</f>
        <v>0</v>
      </c>
      <c r="AB343" s="127"/>
      <c r="AC343" s="164" t="n">
        <f aca="false">AC342</f>
        <v>1</v>
      </c>
      <c r="AD343" s="164" t="n">
        <f aca="false">AD342</f>
        <v>0</v>
      </c>
      <c r="AE343" s="164" t="n">
        <f aca="false">AE342</f>
        <v>0</v>
      </c>
      <c r="AF343" s="127" t="n">
        <f aca="false">IF(Y343&lt;&gt;0,Q343/1000/SUMPRODUCT(AC343:AE343,Y343:AA343),0)</f>
        <v>0</v>
      </c>
      <c r="AG343" s="127"/>
      <c r="AH343" s="127"/>
      <c r="AI343" s="128"/>
      <c r="AK343" s="170"/>
      <c r="AL343" s="182"/>
      <c r="AM343" s="183"/>
      <c r="AN343" s="127"/>
      <c r="AO343" s="170"/>
      <c r="AP343" s="127"/>
      <c r="AQ343" s="127"/>
      <c r="AR343" s="127"/>
      <c r="AS343" s="127"/>
      <c r="AT343" s="127"/>
      <c r="AU343" s="127"/>
      <c r="AV343" s="127"/>
      <c r="AX343" s="128"/>
    </row>
    <row r="344" customFormat="false" ht="12.75" hidden="true" customHeight="true" outlineLevel="0" collapsed="false">
      <c r="A344" s="121"/>
      <c r="B344" s="153" t="s">
        <v>83</v>
      </c>
      <c r="C344" s="154"/>
      <c r="D344" s="155"/>
      <c r="E344" s="155"/>
      <c r="F344" s="156"/>
      <c r="G344" s="157"/>
      <c r="H344" s="154"/>
      <c r="I344" s="155"/>
      <c r="J344" s="155"/>
      <c r="K344" s="156"/>
      <c r="L344" s="154"/>
      <c r="M344" s="155"/>
      <c r="N344" s="155"/>
      <c r="O344" s="156"/>
      <c r="P344" s="112"/>
      <c r="Q344" s="161"/>
      <c r="R344" s="162"/>
      <c r="S344" s="121"/>
      <c r="T344" s="127"/>
      <c r="U344" s="163" t="n">
        <f aca="false">IF(F344&gt;0,$Q344/1000/F344,0)</f>
        <v>0</v>
      </c>
      <c r="V344" s="163" t="n">
        <f aca="false">IF(K344&gt;0,$Q344/1000/K344,$U344)</f>
        <v>0</v>
      </c>
      <c r="W344" s="163" t="n">
        <f aca="false">IF(O344&gt;0,$Q344/1000/O344,$U344)</f>
        <v>0</v>
      </c>
      <c r="X344" s="127"/>
      <c r="Y344" s="163" t="n">
        <f aca="false">F344</f>
        <v>0</v>
      </c>
      <c r="Z344" s="163" t="n">
        <f aca="false">IF(K344&gt;0,K344,$Y344)</f>
        <v>0</v>
      </c>
      <c r="AA344" s="163" t="n">
        <f aca="false">IF(O344&gt;0,O344,$Y344)</f>
        <v>0</v>
      </c>
      <c r="AB344" s="127"/>
      <c r="AC344" s="164" t="n">
        <f aca="false">AC343</f>
        <v>1</v>
      </c>
      <c r="AD344" s="164" t="n">
        <f aca="false">AD343</f>
        <v>0</v>
      </c>
      <c r="AE344" s="164" t="n">
        <f aca="false">AE343</f>
        <v>0</v>
      </c>
      <c r="AF344" s="127" t="n">
        <f aca="false">IF(Y344&lt;&gt;0,Q344/1000/SUMPRODUCT(AC344:AE344,Y344:AA344),0)</f>
        <v>0</v>
      </c>
      <c r="AG344" s="127"/>
      <c r="AH344" s="127"/>
      <c r="AI344" s="128"/>
      <c r="AK344" s="170"/>
      <c r="AL344" s="182"/>
      <c r="AM344" s="183"/>
      <c r="AN344" s="127"/>
      <c r="AO344" s="170"/>
      <c r="AP344" s="127"/>
      <c r="AQ344" s="127"/>
      <c r="AR344" s="127"/>
      <c r="AS344" s="127"/>
      <c r="AT344" s="127"/>
      <c r="AU344" s="127"/>
      <c r="AV344" s="127"/>
      <c r="AX344" s="128"/>
    </row>
    <row r="345" customFormat="false" ht="12.75" hidden="true" customHeight="true" outlineLevel="0" collapsed="false">
      <c r="A345" s="121"/>
      <c r="B345" s="153" t="s">
        <v>84</v>
      </c>
      <c r="C345" s="154"/>
      <c r="D345" s="155"/>
      <c r="E345" s="155"/>
      <c r="F345" s="156"/>
      <c r="G345" s="157"/>
      <c r="H345" s="154"/>
      <c r="I345" s="155"/>
      <c r="J345" s="155"/>
      <c r="K345" s="156"/>
      <c r="L345" s="154"/>
      <c r="M345" s="155"/>
      <c r="N345" s="155"/>
      <c r="O345" s="156"/>
      <c r="P345" s="112"/>
      <c r="Q345" s="161"/>
      <c r="R345" s="162"/>
      <c r="S345" s="121"/>
      <c r="T345" s="127"/>
      <c r="U345" s="163" t="n">
        <f aca="false">IF(F345&gt;0,$Q345/1000/F345,0)</f>
        <v>0</v>
      </c>
      <c r="V345" s="163" t="n">
        <f aca="false">IF(K345&gt;0,$Q345/1000/K345,$U345)</f>
        <v>0</v>
      </c>
      <c r="W345" s="163" t="n">
        <f aca="false">IF(O345&gt;0,$Q345/1000/O345,$U345)</f>
        <v>0</v>
      </c>
      <c r="X345" s="127"/>
      <c r="Y345" s="163" t="n">
        <f aca="false">F345</f>
        <v>0</v>
      </c>
      <c r="Z345" s="163" t="n">
        <f aca="false">IF(K345&gt;0,K345,$Y345)</f>
        <v>0</v>
      </c>
      <c r="AA345" s="163" t="n">
        <f aca="false">IF(O345&gt;0,O345,$Y345)</f>
        <v>0</v>
      </c>
      <c r="AB345" s="127"/>
      <c r="AC345" s="164" t="n">
        <f aca="false">AC344</f>
        <v>1</v>
      </c>
      <c r="AD345" s="164" t="n">
        <f aca="false">AD344</f>
        <v>0</v>
      </c>
      <c r="AE345" s="164" t="n">
        <f aca="false">AE344</f>
        <v>0</v>
      </c>
      <c r="AF345" s="127" t="n">
        <f aca="false">IF(Y345&lt;&gt;0,Q345/1000/SUMPRODUCT(AC345:AE345,Y345:AA345),0)</f>
        <v>0</v>
      </c>
      <c r="AG345" s="127"/>
      <c r="AH345" s="127"/>
      <c r="AI345" s="128"/>
    </row>
    <row r="346" customFormat="false" ht="12.75" hidden="true" customHeight="true" outlineLevel="0" collapsed="false">
      <c r="A346" s="121"/>
      <c r="B346" s="153" t="s">
        <v>85</v>
      </c>
      <c r="C346" s="154"/>
      <c r="D346" s="155"/>
      <c r="E346" s="155"/>
      <c r="F346" s="156"/>
      <c r="G346" s="157"/>
      <c r="H346" s="154"/>
      <c r="I346" s="155"/>
      <c r="J346" s="155"/>
      <c r="K346" s="156"/>
      <c r="L346" s="154"/>
      <c r="M346" s="155"/>
      <c r="N346" s="155"/>
      <c r="O346" s="156"/>
      <c r="P346" s="112"/>
      <c r="Q346" s="161"/>
      <c r="R346" s="162"/>
      <c r="S346" s="121"/>
      <c r="T346" s="127"/>
      <c r="U346" s="163" t="n">
        <f aca="false">IF(F346&gt;0,$Q346/1000/F346,0)</f>
        <v>0</v>
      </c>
      <c r="V346" s="163" t="n">
        <f aca="false">IF(K346&gt;0,$Q346/1000/K346,$U346)</f>
        <v>0</v>
      </c>
      <c r="W346" s="163" t="n">
        <f aca="false">IF(O346&gt;0,$Q346/1000/O346,$U346)</f>
        <v>0</v>
      </c>
      <c r="X346" s="127"/>
      <c r="Y346" s="163" t="n">
        <f aca="false">F346</f>
        <v>0</v>
      </c>
      <c r="Z346" s="163" t="n">
        <f aca="false">IF(K346&gt;0,K346,$Y346)</f>
        <v>0</v>
      </c>
      <c r="AA346" s="163" t="n">
        <f aca="false">IF(O346&gt;0,O346,$Y346)</f>
        <v>0</v>
      </c>
      <c r="AB346" s="127"/>
      <c r="AC346" s="164" t="n">
        <f aca="false">AC345</f>
        <v>1</v>
      </c>
      <c r="AD346" s="164" t="n">
        <f aca="false">AD345</f>
        <v>0</v>
      </c>
      <c r="AE346" s="164" t="n">
        <f aca="false">AE345</f>
        <v>0</v>
      </c>
      <c r="AF346" s="127" t="n">
        <f aca="false">IF(Y346&lt;&gt;0,Q346/1000/SUMPRODUCT(AC346:AE346,Y346:AA346),0)</f>
        <v>0</v>
      </c>
      <c r="AG346" s="127"/>
    </row>
    <row r="347" customFormat="false" ht="12.75" hidden="true" customHeight="true" outlineLevel="0" collapsed="false">
      <c r="A347" s="121"/>
      <c r="B347" s="153" t="s">
        <v>86</v>
      </c>
      <c r="C347" s="154"/>
      <c r="D347" s="155"/>
      <c r="E347" s="155"/>
      <c r="F347" s="156"/>
      <c r="G347" s="157"/>
      <c r="H347" s="154"/>
      <c r="I347" s="155"/>
      <c r="J347" s="155"/>
      <c r="K347" s="156"/>
      <c r="L347" s="154"/>
      <c r="M347" s="155"/>
      <c r="N347" s="155"/>
      <c r="O347" s="156"/>
      <c r="P347" s="112"/>
      <c r="Q347" s="161"/>
      <c r="R347" s="162"/>
      <c r="S347" s="121"/>
      <c r="T347" s="127"/>
      <c r="U347" s="163" t="n">
        <f aca="false">IF(F347&gt;0,$Q347/1000/F347,0)</f>
        <v>0</v>
      </c>
      <c r="V347" s="163" t="n">
        <f aca="false">IF(K347&gt;0,$Q347/1000/K347,$U347)</f>
        <v>0</v>
      </c>
      <c r="W347" s="163" t="n">
        <f aca="false">IF(O347&gt;0,$Q347/1000/O347,$U347)</f>
        <v>0</v>
      </c>
      <c r="X347" s="127"/>
      <c r="Y347" s="163" t="n">
        <f aca="false">F347</f>
        <v>0</v>
      </c>
      <c r="Z347" s="163" t="n">
        <f aca="false">IF(K347&gt;0,K347,$Y347)</f>
        <v>0</v>
      </c>
      <c r="AA347" s="163" t="n">
        <f aca="false">IF(O347&gt;0,O347,$Y347)</f>
        <v>0</v>
      </c>
      <c r="AB347" s="127"/>
      <c r="AC347" s="164" t="n">
        <f aca="false">AC346</f>
        <v>1</v>
      </c>
      <c r="AD347" s="164" t="n">
        <f aca="false">AD346</f>
        <v>0</v>
      </c>
      <c r="AE347" s="164" t="n">
        <f aca="false">AE346</f>
        <v>0</v>
      </c>
      <c r="AF347" s="127" t="n">
        <f aca="false">IF(Y347&lt;&gt;0,Q347/1000/SUMPRODUCT(AC347:AE347,Y347:AA347),0)</f>
        <v>0</v>
      </c>
      <c r="AG347" s="127"/>
    </row>
    <row r="348" customFormat="false" ht="12.75" hidden="true" customHeight="true" outlineLevel="0" collapsed="false">
      <c r="A348" s="121"/>
      <c r="B348" s="153" t="s">
        <v>87</v>
      </c>
      <c r="C348" s="154"/>
      <c r="D348" s="155"/>
      <c r="E348" s="155"/>
      <c r="F348" s="156"/>
      <c r="G348" s="157"/>
      <c r="H348" s="154"/>
      <c r="I348" s="155"/>
      <c r="J348" s="155"/>
      <c r="K348" s="156"/>
      <c r="L348" s="154"/>
      <c r="M348" s="155"/>
      <c r="N348" s="155"/>
      <c r="O348" s="156"/>
      <c r="P348" s="112"/>
      <c r="Q348" s="161"/>
      <c r="R348" s="162"/>
      <c r="S348" s="121"/>
      <c r="T348" s="127"/>
      <c r="U348" s="163" t="n">
        <f aca="false">IF(F348&gt;0,$Q348/1000/F348,0)</f>
        <v>0</v>
      </c>
      <c r="V348" s="163" t="n">
        <f aca="false">IF(K348&gt;0,$Q348/1000/K348,$U348)</f>
        <v>0</v>
      </c>
      <c r="W348" s="163" t="n">
        <f aca="false">IF(O348&gt;0,$Q348/1000/O348,$U348)</f>
        <v>0</v>
      </c>
      <c r="X348" s="127"/>
      <c r="Y348" s="163" t="n">
        <f aca="false">F348</f>
        <v>0</v>
      </c>
      <c r="Z348" s="163" t="n">
        <f aca="false">IF(K348&gt;0,K348,$Y348)</f>
        <v>0</v>
      </c>
      <c r="AA348" s="163" t="n">
        <f aca="false">IF(O348&gt;0,O348,$Y348)</f>
        <v>0</v>
      </c>
      <c r="AB348" s="127"/>
      <c r="AC348" s="164" t="n">
        <f aca="false">AC347</f>
        <v>1</v>
      </c>
      <c r="AD348" s="164" t="n">
        <f aca="false">AD347</f>
        <v>0</v>
      </c>
      <c r="AE348" s="164" t="n">
        <f aca="false">AE347</f>
        <v>0</v>
      </c>
      <c r="AF348" s="127" t="n">
        <f aca="false">IF(Y348&lt;&gt;0,Q348/1000/SUMPRODUCT(AC348:AE348,Y348:AA348),0)</f>
        <v>0</v>
      </c>
      <c r="AG348" s="127"/>
    </row>
    <row r="349" customFormat="false" ht="12.75" hidden="true" customHeight="false" outlineLevel="0" collapsed="false">
      <c r="A349" s="121"/>
      <c r="B349" s="136"/>
      <c r="C349" s="168"/>
      <c r="D349" s="121"/>
      <c r="E349" s="121"/>
      <c r="F349" s="75"/>
      <c r="G349" s="75"/>
      <c r="H349" s="75"/>
      <c r="I349" s="75"/>
      <c r="J349" s="75"/>
      <c r="K349" s="169" t="s">
        <v>89</v>
      </c>
      <c r="L349" s="75"/>
      <c r="M349" s="75"/>
      <c r="N349" s="128"/>
      <c r="O349" s="169" t="s">
        <v>90</v>
      </c>
      <c r="P349" s="112"/>
      <c r="Q349" s="146" t="s">
        <v>91</v>
      </c>
      <c r="R349" s="162"/>
      <c r="S349" s="121"/>
      <c r="T349" s="166" t="s">
        <v>88</v>
      </c>
      <c r="U349" s="167" t="n">
        <f aca="false">IF(ISNUMBER($F341),1/($K337+SUM(U341:U348)+$K338),0)</f>
        <v>0</v>
      </c>
      <c r="V349" s="167" t="n">
        <f aca="false">IF(ISNUMBER($F341),1/($K337+SUM(V341:V348)+$K338),0)</f>
        <v>0</v>
      </c>
      <c r="W349" s="167" t="n">
        <f aca="false">IF(ISNUMBER($F341),1/($K337+SUM(W341:W348)+$K338),0)</f>
        <v>0</v>
      </c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</row>
    <row r="350" customFormat="false" ht="18" hidden="true" customHeight="false" outlineLevel="0" collapsed="false">
      <c r="A350" s="121"/>
      <c r="B350" s="136"/>
      <c r="C350" s="168"/>
      <c r="D350" s="168"/>
      <c r="E350" s="168"/>
      <c r="F350" s="168"/>
      <c r="G350" s="168"/>
      <c r="H350" s="168"/>
      <c r="I350" s="168"/>
      <c r="J350" s="168"/>
      <c r="K350" s="172"/>
      <c r="L350" s="146"/>
      <c r="M350" s="168"/>
      <c r="N350" s="168"/>
      <c r="O350" s="172"/>
      <c r="P350" s="146"/>
      <c r="Q350" s="175" t="str">
        <f aca="false">IF(ISNUMBER(Q341),SUM(Q341:Q349)/10,"")</f>
        <v/>
      </c>
      <c r="R350" s="176" t="s">
        <v>93</v>
      </c>
      <c r="S350" s="121"/>
      <c r="T350" s="166" t="s">
        <v>92</v>
      </c>
      <c r="U350" s="177" t="n">
        <f aca="false">1-SUM(V350:W350)</f>
        <v>1</v>
      </c>
      <c r="V350" s="177" t="n">
        <f aca="false">K350</f>
        <v>0</v>
      </c>
      <c r="W350" s="177" t="n">
        <f aca="false">O350</f>
        <v>0</v>
      </c>
      <c r="X350" s="166"/>
      <c r="Y350" s="127"/>
      <c r="Z350" s="127"/>
      <c r="AA350" s="127"/>
      <c r="AB350" s="127"/>
      <c r="AC350" s="127"/>
      <c r="AD350" s="127"/>
      <c r="AE350" s="127"/>
      <c r="AF350" s="127"/>
      <c r="AG350" s="127"/>
    </row>
    <row r="351" customFormat="false" ht="12.75" hidden="true" customHeight="false" outlineLevel="0" collapsed="false">
      <c r="A351" s="121"/>
      <c r="B351" s="136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46"/>
      <c r="Q351" s="128"/>
      <c r="R351" s="162"/>
      <c r="S351" s="121"/>
      <c r="T351" s="170"/>
      <c r="U351" s="167"/>
      <c r="V351" s="167"/>
      <c r="W351" s="16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</row>
    <row r="352" customFormat="false" ht="18" hidden="true" customHeight="false" outlineLevel="0" collapsed="false">
      <c r="A352" s="121"/>
      <c r="B352" s="136"/>
      <c r="C352" s="179" t="str">
        <f aca="false">IF(K350+O350&gt;1,"Součet dílčích ploch je vyšší než 100 %!","")</f>
        <v/>
      </c>
      <c r="D352" s="128"/>
      <c r="E352" s="128"/>
      <c r="F352" s="128"/>
      <c r="G352" s="128"/>
      <c r="H352" s="128"/>
      <c r="I352" s="128"/>
      <c r="J352" s="128"/>
      <c r="K352" s="128"/>
      <c r="L352" s="180" t="s">
        <v>97</v>
      </c>
      <c r="M352" s="194" t="str">
        <f aca="false">IF(ISNUMBER(F341),IF(U353&lt;0.1,1/U352,1/(AF352*1.1)),"")</f>
        <v/>
      </c>
      <c r="N352" s="194"/>
      <c r="O352" s="168" t="s">
        <v>98</v>
      </c>
      <c r="P352" s="128"/>
      <c r="Q352" s="128"/>
      <c r="R352" s="162"/>
      <c r="S352" s="121"/>
      <c r="T352" s="170" t="s">
        <v>94</v>
      </c>
      <c r="U352" s="163" t="n">
        <f aca="false">IF(ISNUMBER(F341),AVERAGE(W352,AF352),0)</f>
        <v>0</v>
      </c>
      <c r="V352" s="170" t="s">
        <v>95</v>
      </c>
      <c r="W352" s="163" t="n">
        <f aca="false">IF(ISNUMBER(F341),1/SUMPRODUCT(U350:W350,U349:W349),0)</f>
        <v>0</v>
      </c>
      <c r="X352" s="127"/>
      <c r="Y352" s="127"/>
      <c r="Z352" s="127"/>
      <c r="AA352" s="127"/>
      <c r="AB352" s="178"/>
      <c r="AC352" s="127"/>
      <c r="AD352" s="127"/>
      <c r="AE352" s="170" t="s">
        <v>96</v>
      </c>
      <c r="AF352" s="163" t="n">
        <f aca="false">$K337+SUM(AF341:AF348)+$K338</f>
        <v>0</v>
      </c>
      <c r="AG352" s="127"/>
    </row>
    <row r="353" customFormat="false" ht="12.75" hidden="true" customHeight="false" outlineLevel="0" collapsed="false">
      <c r="A353" s="121"/>
      <c r="B353" s="184"/>
      <c r="C353" s="185" t="str">
        <f aca="false">IF(U353&lt;=0.1,"","Chyba při výpočtu součinitele U je možná  vyšší než 10 %. Počítat tepelné mosty?")</f>
        <v/>
      </c>
      <c r="D353" s="186"/>
      <c r="E353" s="186"/>
      <c r="F353" s="187"/>
      <c r="G353" s="187"/>
      <c r="H353" s="186"/>
      <c r="I353" s="186"/>
      <c r="J353" s="186"/>
      <c r="K353" s="186"/>
      <c r="L353" s="186"/>
      <c r="M353" s="186"/>
      <c r="N353" s="186"/>
      <c r="O353" s="186"/>
      <c r="P353" s="186"/>
      <c r="Q353" s="188"/>
      <c r="R353" s="189"/>
      <c r="S353" s="121"/>
      <c r="T353" s="170" t="s">
        <v>99</v>
      </c>
      <c r="U353" s="182" t="n">
        <f aca="false">IF(ISNUMBER(F341),(W352-AF352)/(2*U352),0)</f>
        <v>0</v>
      </c>
      <c r="V353" s="183"/>
      <c r="W353" s="127"/>
      <c r="X353" s="170"/>
      <c r="Y353" s="127"/>
      <c r="Z353" s="127"/>
      <c r="AA353" s="127"/>
      <c r="AB353" s="127"/>
      <c r="AC353" s="127"/>
      <c r="AD353" s="127"/>
      <c r="AE353" s="127"/>
      <c r="AG353" s="127"/>
    </row>
    <row r="354" customFormat="false" ht="12.75" hidden="true" customHeight="tru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90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L354" s="182"/>
      <c r="AM354" s="183"/>
      <c r="AN354" s="127"/>
      <c r="AO354" s="170"/>
      <c r="AP354" s="127"/>
      <c r="AQ354" s="127"/>
      <c r="AR354" s="127"/>
      <c r="AS354" s="127"/>
      <c r="AT354" s="127"/>
      <c r="AU354" s="127"/>
      <c r="AV354" s="127"/>
      <c r="AX354" s="128"/>
    </row>
    <row r="355" customFormat="false" ht="12.75" hidden="true" customHeight="false" outlineLevel="0" collapsed="false">
      <c r="A355" s="121"/>
      <c r="B355" s="122"/>
      <c r="C355" s="123"/>
      <c r="D355" s="124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6"/>
      <c r="S355" s="121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H355" s="127"/>
      <c r="AI355" s="128"/>
      <c r="AK355" s="127"/>
      <c r="AL355" s="163"/>
      <c r="AM355" s="163"/>
      <c r="AN355" s="191"/>
      <c r="AO355" s="127"/>
      <c r="AP355" s="163"/>
      <c r="AQ355" s="163"/>
      <c r="AR355" s="163"/>
      <c r="AS355" s="127"/>
      <c r="AT355" s="164"/>
      <c r="AU355" s="164"/>
      <c r="AV355" s="164"/>
      <c r="AW355" s="127"/>
      <c r="AX355" s="128"/>
    </row>
    <row r="356" customFormat="false" ht="15.75" hidden="true" customHeight="false" outlineLevel="0" collapsed="false">
      <c r="A356" s="121"/>
      <c r="B356" s="129"/>
      <c r="C356" s="130" t="n">
        <f aca="false">C335+1</f>
        <v>15</v>
      </c>
      <c r="D356" s="131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3"/>
      <c r="P356" s="112"/>
      <c r="Q356" s="112"/>
      <c r="R356" s="134"/>
      <c r="S356" s="121"/>
      <c r="T356" s="127"/>
      <c r="U356" s="135" t="s">
        <v>57</v>
      </c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G356" s="127"/>
      <c r="AH356" s="127"/>
      <c r="AI356" s="128"/>
      <c r="AK356" s="127"/>
      <c r="AL356" s="163"/>
      <c r="AM356" s="163"/>
      <c r="AN356" s="163"/>
      <c r="AO356" s="127"/>
      <c r="AP356" s="163"/>
      <c r="AQ356" s="163"/>
      <c r="AR356" s="163"/>
      <c r="AS356" s="127"/>
      <c r="AT356" s="164"/>
      <c r="AU356" s="164"/>
      <c r="AV356" s="164"/>
      <c r="AW356" s="127"/>
      <c r="AX356" s="128"/>
    </row>
    <row r="357" customFormat="false" ht="12.75" hidden="true" customHeight="false" outlineLevel="0" collapsed="false">
      <c r="A357" s="121"/>
      <c r="B357" s="136"/>
      <c r="C357" s="137" t="s">
        <v>58</v>
      </c>
      <c r="D357" s="138" t="s">
        <v>59</v>
      </c>
      <c r="K357" s="139"/>
      <c r="R357" s="134"/>
      <c r="S357" s="121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G357" s="127"/>
      <c r="AH357" s="127"/>
      <c r="AI357" s="128"/>
      <c r="AK357" s="127"/>
      <c r="AL357" s="163"/>
      <c r="AM357" s="163"/>
      <c r="AN357" s="163"/>
      <c r="AO357" s="127"/>
      <c r="AP357" s="163"/>
      <c r="AQ357" s="163"/>
      <c r="AR357" s="163"/>
      <c r="AS357" s="127"/>
      <c r="AT357" s="164"/>
      <c r="AU357" s="164"/>
      <c r="AV357" s="164"/>
      <c r="AW357" s="127"/>
      <c r="AX357" s="128"/>
    </row>
    <row r="358" customFormat="false" ht="13.5" hidden="true" customHeight="false" outlineLevel="0" collapsed="false">
      <c r="A358" s="121"/>
      <c r="B358" s="136"/>
      <c r="C358" s="112"/>
      <c r="D358" s="121"/>
      <c r="E358" s="121"/>
      <c r="F358" s="112"/>
      <c r="G358" s="112"/>
      <c r="H358" s="112"/>
      <c r="I358" s="112"/>
      <c r="J358" s="141" t="s">
        <v>60</v>
      </c>
      <c r="K358" s="142"/>
      <c r="R358" s="134"/>
      <c r="S358" s="121"/>
      <c r="T358" s="127"/>
      <c r="U358" s="127" t="s">
        <v>61</v>
      </c>
      <c r="V358" s="127"/>
      <c r="W358" s="127"/>
      <c r="X358" s="127"/>
      <c r="Y358" s="127" t="s">
        <v>62</v>
      </c>
      <c r="Z358" s="127"/>
      <c r="AA358" s="127"/>
      <c r="AB358" s="127"/>
      <c r="AC358" s="127"/>
      <c r="AD358" s="127"/>
      <c r="AE358" s="127"/>
      <c r="AG358" s="127"/>
      <c r="AH358" s="127"/>
      <c r="AI358" s="128"/>
      <c r="AK358" s="166"/>
      <c r="AL358" s="167"/>
      <c r="AM358" s="167"/>
      <c r="AN358" s="16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8"/>
    </row>
    <row r="359" customFormat="false" ht="15.75" hidden="true" customHeight="false" outlineLevel="0" collapsed="false">
      <c r="A359" s="121"/>
      <c r="B359" s="136"/>
      <c r="C359" s="112"/>
      <c r="D359" s="121"/>
      <c r="E359" s="121"/>
      <c r="F359" s="112"/>
      <c r="G359" s="112"/>
      <c r="H359" s="112"/>
      <c r="I359" s="112"/>
      <c r="J359" s="141" t="s">
        <v>63</v>
      </c>
      <c r="K359" s="142"/>
      <c r="R359" s="134"/>
      <c r="S359" s="121"/>
      <c r="T359" s="127"/>
      <c r="U359" s="143" t="s">
        <v>64</v>
      </c>
      <c r="V359" s="143"/>
      <c r="W359" s="143"/>
      <c r="X359" s="127"/>
      <c r="Y359" s="144" t="s">
        <v>65</v>
      </c>
      <c r="Z359" s="144"/>
      <c r="AA359" s="144"/>
      <c r="AB359" s="127"/>
      <c r="AC359" s="145" t="s">
        <v>66</v>
      </c>
      <c r="AD359" s="145"/>
      <c r="AE359" s="145"/>
      <c r="AF359" s="127"/>
      <c r="AG359" s="127"/>
      <c r="AH359" s="127"/>
      <c r="AI359" s="128"/>
      <c r="AK359" s="166"/>
      <c r="AL359" s="170"/>
      <c r="AM359" s="171"/>
      <c r="AN359" s="171"/>
      <c r="AO359" s="166"/>
      <c r="AP359" s="127"/>
      <c r="AQ359" s="127"/>
      <c r="AR359" s="127"/>
      <c r="AS359" s="127"/>
      <c r="AT359" s="127"/>
      <c r="AU359" s="127"/>
      <c r="AV359" s="127"/>
      <c r="AW359" s="127"/>
      <c r="AX359" s="128"/>
    </row>
    <row r="360" customFormat="false" ht="15" hidden="true" customHeight="false" outlineLevel="0" collapsed="false">
      <c r="A360" s="121"/>
      <c r="B360" s="136"/>
      <c r="C360" s="112"/>
      <c r="D360" s="121"/>
      <c r="E360" s="121"/>
      <c r="F360" s="112"/>
      <c r="G360" s="112"/>
      <c r="H360" s="112"/>
      <c r="I360" s="112"/>
      <c r="J360" s="141"/>
      <c r="K360" s="141"/>
      <c r="L360" s="112"/>
      <c r="M360" s="112"/>
      <c r="N360" s="112"/>
      <c r="O360" s="112"/>
      <c r="P360" s="112"/>
      <c r="Q360" s="146" t="s">
        <v>67</v>
      </c>
      <c r="R360" s="134"/>
      <c r="S360" s="121"/>
      <c r="T360" s="127"/>
      <c r="U360" s="147"/>
      <c r="V360" s="148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8"/>
      <c r="AK360" s="170"/>
      <c r="AL360" s="167"/>
      <c r="AM360" s="167"/>
      <c r="AN360" s="16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8"/>
    </row>
    <row r="361" customFormat="false" ht="15" hidden="true" customHeight="false" outlineLevel="0" collapsed="false">
      <c r="A361" s="121"/>
      <c r="B361" s="136"/>
      <c r="C361" s="149" t="s">
        <v>68</v>
      </c>
      <c r="D361" s="121"/>
      <c r="E361" s="121"/>
      <c r="F361" s="150" t="s">
        <v>69</v>
      </c>
      <c r="G361" s="150"/>
      <c r="H361" s="149" t="s">
        <v>70</v>
      </c>
      <c r="I361" s="141"/>
      <c r="J361" s="141"/>
      <c r="K361" s="150" t="s">
        <v>69</v>
      </c>
      <c r="L361" s="149" t="s">
        <v>71</v>
      </c>
      <c r="M361" s="141"/>
      <c r="N361" s="141"/>
      <c r="O361" s="150" t="s">
        <v>69</v>
      </c>
      <c r="P361" s="112"/>
      <c r="Q361" s="146" t="s">
        <v>72</v>
      </c>
      <c r="R361" s="134"/>
      <c r="S361" s="121"/>
      <c r="T361" s="127"/>
      <c r="U361" s="151" t="s">
        <v>73</v>
      </c>
      <c r="V361" s="151" t="s">
        <v>74</v>
      </c>
      <c r="W361" s="151" t="s">
        <v>75</v>
      </c>
      <c r="X361" s="127"/>
      <c r="Y361" s="151" t="s">
        <v>73</v>
      </c>
      <c r="Z361" s="151" t="s">
        <v>74</v>
      </c>
      <c r="AA361" s="151" t="s">
        <v>75</v>
      </c>
      <c r="AB361" s="152"/>
      <c r="AC361" s="151" t="s">
        <v>73</v>
      </c>
      <c r="AD361" s="151" t="s">
        <v>74</v>
      </c>
      <c r="AE361" s="151" t="s">
        <v>75</v>
      </c>
      <c r="AF361" s="152" t="s">
        <v>76</v>
      </c>
      <c r="AG361" s="127"/>
      <c r="AH361" s="127"/>
      <c r="AI361" s="128"/>
      <c r="AK361" s="170"/>
      <c r="AL361" s="163"/>
      <c r="AM361" s="170"/>
      <c r="AN361" s="163"/>
      <c r="AO361" s="127"/>
      <c r="AP361" s="127"/>
      <c r="AQ361" s="127"/>
      <c r="AR361" s="127"/>
      <c r="AS361" s="178"/>
      <c r="AT361" s="127"/>
      <c r="AU361" s="127"/>
      <c r="AV361" s="170"/>
      <c r="AW361" s="163"/>
      <c r="AX361" s="128"/>
    </row>
    <row r="362" customFormat="false" ht="12.75" hidden="true" customHeight="true" outlineLevel="0" collapsed="false">
      <c r="A362" s="121"/>
      <c r="B362" s="153" t="s">
        <v>77</v>
      </c>
      <c r="C362" s="154"/>
      <c r="D362" s="155"/>
      <c r="E362" s="155"/>
      <c r="F362" s="156"/>
      <c r="G362" s="157"/>
      <c r="H362" s="154"/>
      <c r="I362" s="155"/>
      <c r="J362" s="155"/>
      <c r="K362" s="156"/>
      <c r="L362" s="154"/>
      <c r="M362" s="155"/>
      <c r="N362" s="155"/>
      <c r="O362" s="156"/>
      <c r="P362" s="112"/>
      <c r="Q362" s="161"/>
      <c r="R362" s="162"/>
      <c r="S362" s="121"/>
      <c r="T362" s="127"/>
      <c r="U362" s="163" t="n">
        <f aca="false">IF(F362&gt;0,$Q362/1000/F362,0)</f>
        <v>0</v>
      </c>
      <c r="V362" s="163" t="n">
        <f aca="false">IF(K362&gt;0,$Q362/1000/K362,$U362)</f>
        <v>0</v>
      </c>
      <c r="W362" s="163" t="n">
        <f aca="false">IF(O362&gt;0,$Q362/1000/O362,$U362)</f>
        <v>0</v>
      </c>
      <c r="X362" s="127"/>
      <c r="Y362" s="163" t="n">
        <f aca="false">F362</f>
        <v>0</v>
      </c>
      <c r="Z362" s="163" t="n">
        <f aca="false">IF(K362&gt;0,K362,$Y362)</f>
        <v>0</v>
      </c>
      <c r="AA362" s="163" t="n">
        <f aca="false">IF(O362&gt;0,O362,$Y362)</f>
        <v>0</v>
      </c>
      <c r="AB362" s="127"/>
      <c r="AC362" s="164" t="n">
        <f aca="false">U371</f>
        <v>1</v>
      </c>
      <c r="AD362" s="164" t="n">
        <f aca="false">V371</f>
        <v>0</v>
      </c>
      <c r="AE362" s="164" t="n">
        <f aca="false">W371</f>
        <v>0</v>
      </c>
      <c r="AF362" s="127" t="n">
        <f aca="false">IF(Y362&lt;&gt;0,Q362/1000/SUMPRODUCT(AC362:AE362,Y362:AA362),0)</f>
        <v>0</v>
      </c>
      <c r="AG362" s="127"/>
      <c r="AH362" s="127"/>
      <c r="AI362" s="128"/>
      <c r="AK362" s="170"/>
      <c r="AL362" s="182"/>
      <c r="AM362" s="183"/>
      <c r="AN362" s="127"/>
      <c r="AO362" s="170"/>
      <c r="AP362" s="127"/>
      <c r="AQ362" s="127"/>
      <c r="AR362" s="127"/>
      <c r="AS362" s="127"/>
      <c r="AT362" s="127"/>
      <c r="AU362" s="127"/>
      <c r="AV362" s="127"/>
      <c r="AX362" s="128"/>
    </row>
    <row r="363" customFormat="false" ht="12.75" hidden="true" customHeight="true" outlineLevel="0" collapsed="false">
      <c r="A363" s="121"/>
      <c r="B363" s="153" t="s">
        <v>79</v>
      </c>
      <c r="C363" s="154"/>
      <c r="D363" s="155"/>
      <c r="E363" s="155"/>
      <c r="F363" s="156"/>
      <c r="G363" s="157"/>
      <c r="H363" s="154"/>
      <c r="I363" s="155"/>
      <c r="J363" s="155"/>
      <c r="K363" s="156"/>
      <c r="L363" s="154"/>
      <c r="M363" s="155"/>
      <c r="N363" s="155"/>
      <c r="O363" s="156"/>
      <c r="P363" s="112"/>
      <c r="Q363" s="161"/>
      <c r="R363" s="162"/>
      <c r="S363" s="121"/>
      <c r="T363" s="127"/>
      <c r="U363" s="163" t="n">
        <f aca="false">IF(F363&gt;0,$Q363/1000/F363,0)</f>
        <v>0</v>
      </c>
      <c r="V363" s="163" t="n">
        <f aca="false">IF(K363&gt;0,$Q363/1000/K363,$U363)</f>
        <v>0</v>
      </c>
      <c r="W363" s="163" t="n">
        <f aca="false">IF(O363&gt;0,$Q363/1000/O363,$U363)</f>
        <v>0</v>
      </c>
      <c r="X363" s="127"/>
      <c r="Y363" s="163" t="n">
        <f aca="false">F363</f>
        <v>0</v>
      </c>
      <c r="Z363" s="163" t="n">
        <f aca="false">IF(K363&gt;0,K363,$Y363)</f>
        <v>0</v>
      </c>
      <c r="AA363" s="163" t="n">
        <f aca="false">IF(O363&gt;0,O363,$Y363)</f>
        <v>0</v>
      </c>
      <c r="AB363" s="127"/>
      <c r="AC363" s="164" t="n">
        <f aca="false">AC362</f>
        <v>1</v>
      </c>
      <c r="AD363" s="164" t="n">
        <f aca="false">AD362</f>
        <v>0</v>
      </c>
      <c r="AE363" s="164" t="n">
        <f aca="false">AE362</f>
        <v>0</v>
      </c>
      <c r="AF363" s="127" t="n">
        <f aca="false">IF(Y363&lt;&gt;0,Q363/1000/SUMPRODUCT(AC363:AE363,Y363:AA363),0)</f>
        <v>0</v>
      </c>
      <c r="AG363" s="127"/>
      <c r="AH363" s="127"/>
      <c r="AI363" s="128"/>
      <c r="AK363" s="170"/>
      <c r="AL363" s="182"/>
      <c r="AM363" s="183"/>
      <c r="AN363" s="127"/>
      <c r="AO363" s="170"/>
      <c r="AP363" s="127"/>
      <c r="AQ363" s="127"/>
      <c r="AR363" s="127"/>
      <c r="AS363" s="127"/>
      <c r="AT363" s="127"/>
      <c r="AU363" s="127"/>
      <c r="AV363" s="127"/>
      <c r="AX363" s="128"/>
    </row>
    <row r="364" customFormat="false" ht="12.75" hidden="true" customHeight="true" outlineLevel="0" collapsed="false">
      <c r="A364" s="121"/>
      <c r="B364" s="153" t="s">
        <v>81</v>
      </c>
      <c r="C364" s="154"/>
      <c r="D364" s="155"/>
      <c r="E364" s="155"/>
      <c r="F364" s="156"/>
      <c r="G364" s="157"/>
      <c r="H364" s="154"/>
      <c r="I364" s="155"/>
      <c r="J364" s="155"/>
      <c r="K364" s="156"/>
      <c r="L364" s="154"/>
      <c r="M364" s="155"/>
      <c r="N364" s="155"/>
      <c r="O364" s="156"/>
      <c r="P364" s="112"/>
      <c r="Q364" s="161"/>
      <c r="R364" s="162"/>
      <c r="S364" s="121"/>
      <c r="T364" s="127"/>
      <c r="U364" s="163" t="n">
        <f aca="false">IF(F364&gt;0,$Q364/1000/F364,0)</f>
        <v>0</v>
      </c>
      <c r="V364" s="163" t="n">
        <f aca="false">IF(K364&gt;0,$Q364/1000/K364,$U364)</f>
        <v>0</v>
      </c>
      <c r="W364" s="163" t="n">
        <f aca="false">IF(O364&gt;0,$Q364/1000/O364,$U364)</f>
        <v>0</v>
      </c>
      <c r="X364" s="127"/>
      <c r="Y364" s="163" t="n">
        <f aca="false">F364</f>
        <v>0</v>
      </c>
      <c r="Z364" s="163" t="n">
        <f aca="false">IF(K364&gt;0,K364,$Y364)</f>
        <v>0</v>
      </c>
      <c r="AA364" s="163" t="n">
        <f aca="false">IF(O364&gt;0,O364,$Y364)</f>
        <v>0</v>
      </c>
      <c r="AB364" s="127"/>
      <c r="AC364" s="164" t="n">
        <f aca="false">AC363</f>
        <v>1</v>
      </c>
      <c r="AD364" s="164" t="n">
        <f aca="false">AD363</f>
        <v>0</v>
      </c>
      <c r="AE364" s="164" t="n">
        <f aca="false">AE363</f>
        <v>0</v>
      </c>
      <c r="AF364" s="127" t="n">
        <f aca="false">IF(Y364&lt;&gt;0,Q364/1000/SUMPRODUCT(AC364:AE364,Y364:AA364),0)</f>
        <v>0</v>
      </c>
      <c r="AG364" s="127"/>
      <c r="AH364" s="127"/>
      <c r="AI364" s="128"/>
      <c r="AK364" s="170"/>
      <c r="AL364" s="182"/>
      <c r="AM364" s="183"/>
      <c r="AN364" s="127"/>
      <c r="AO364" s="170"/>
      <c r="AP364" s="127"/>
      <c r="AQ364" s="127"/>
      <c r="AR364" s="127"/>
      <c r="AS364" s="127"/>
      <c r="AT364" s="127"/>
      <c r="AU364" s="127"/>
      <c r="AV364" s="127"/>
      <c r="AX364" s="128"/>
    </row>
    <row r="365" customFormat="false" ht="12.75" hidden="true" customHeight="true" outlineLevel="0" collapsed="false">
      <c r="A365" s="121"/>
      <c r="B365" s="153" t="s">
        <v>83</v>
      </c>
      <c r="C365" s="154"/>
      <c r="D365" s="155"/>
      <c r="E365" s="155"/>
      <c r="F365" s="156"/>
      <c r="G365" s="157"/>
      <c r="H365" s="154"/>
      <c r="I365" s="155"/>
      <c r="J365" s="155"/>
      <c r="K365" s="156"/>
      <c r="L365" s="154"/>
      <c r="M365" s="155"/>
      <c r="N365" s="155"/>
      <c r="O365" s="156"/>
      <c r="P365" s="112"/>
      <c r="Q365" s="161"/>
      <c r="R365" s="162"/>
      <c r="S365" s="121"/>
      <c r="T365" s="127"/>
      <c r="U365" s="163" t="n">
        <f aca="false">IF(F365&gt;0,$Q365/1000/F365,0)</f>
        <v>0</v>
      </c>
      <c r="V365" s="163" t="n">
        <f aca="false">IF(K365&gt;0,$Q365/1000/K365,$U365)</f>
        <v>0</v>
      </c>
      <c r="W365" s="163" t="n">
        <f aca="false">IF(O365&gt;0,$Q365/1000/O365,$U365)</f>
        <v>0</v>
      </c>
      <c r="X365" s="127"/>
      <c r="Y365" s="163" t="n">
        <f aca="false">F365</f>
        <v>0</v>
      </c>
      <c r="Z365" s="163" t="n">
        <f aca="false">IF(K365&gt;0,K365,$Y365)</f>
        <v>0</v>
      </c>
      <c r="AA365" s="163" t="n">
        <f aca="false">IF(O365&gt;0,O365,$Y365)</f>
        <v>0</v>
      </c>
      <c r="AB365" s="127"/>
      <c r="AC365" s="164" t="n">
        <f aca="false">AC364</f>
        <v>1</v>
      </c>
      <c r="AD365" s="164" t="n">
        <f aca="false">AD364</f>
        <v>0</v>
      </c>
      <c r="AE365" s="164" t="n">
        <f aca="false">AE364</f>
        <v>0</v>
      </c>
      <c r="AF365" s="127" t="n">
        <f aca="false">IF(Y365&lt;&gt;0,Q365/1000/SUMPRODUCT(AC365:AE365,Y365:AA365),0)</f>
        <v>0</v>
      </c>
      <c r="AG365" s="127"/>
      <c r="AH365" s="127"/>
      <c r="AI365" s="128"/>
      <c r="AK365" s="170"/>
      <c r="AL365" s="182"/>
      <c r="AM365" s="183"/>
      <c r="AN365" s="127"/>
      <c r="AO365" s="170"/>
      <c r="AP365" s="127"/>
      <c r="AQ365" s="127"/>
      <c r="AR365" s="127"/>
      <c r="AS365" s="127"/>
      <c r="AT365" s="127"/>
      <c r="AU365" s="127"/>
      <c r="AV365" s="127"/>
      <c r="AX365" s="128"/>
    </row>
    <row r="366" customFormat="false" ht="12.75" hidden="true" customHeight="true" outlineLevel="0" collapsed="false">
      <c r="A366" s="121"/>
      <c r="B366" s="153" t="s">
        <v>84</v>
      </c>
      <c r="C366" s="154"/>
      <c r="D366" s="155"/>
      <c r="E366" s="155"/>
      <c r="F366" s="156"/>
      <c r="G366" s="157"/>
      <c r="H366" s="154"/>
      <c r="I366" s="155"/>
      <c r="J366" s="155"/>
      <c r="K366" s="156"/>
      <c r="L366" s="154"/>
      <c r="M366" s="155"/>
      <c r="N366" s="155"/>
      <c r="O366" s="156"/>
      <c r="P366" s="112"/>
      <c r="Q366" s="161"/>
      <c r="R366" s="162"/>
      <c r="S366" s="121"/>
      <c r="T366" s="127"/>
      <c r="U366" s="163" t="n">
        <f aca="false">IF(F366&gt;0,$Q366/1000/F366,0)</f>
        <v>0</v>
      </c>
      <c r="V366" s="163" t="n">
        <f aca="false">IF(K366&gt;0,$Q366/1000/K366,$U366)</f>
        <v>0</v>
      </c>
      <c r="W366" s="163" t="n">
        <f aca="false">IF(O366&gt;0,$Q366/1000/O366,$U366)</f>
        <v>0</v>
      </c>
      <c r="X366" s="127"/>
      <c r="Y366" s="163" t="n">
        <f aca="false">F366</f>
        <v>0</v>
      </c>
      <c r="Z366" s="163" t="n">
        <f aca="false">IF(K366&gt;0,K366,$Y366)</f>
        <v>0</v>
      </c>
      <c r="AA366" s="163" t="n">
        <f aca="false">IF(O366&gt;0,O366,$Y366)</f>
        <v>0</v>
      </c>
      <c r="AB366" s="127"/>
      <c r="AC366" s="164" t="n">
        <f aca="false">AC365</f>
        <v>1</v>
      </c>
      <c r="AD366" s="164" t="n">
        <f aca="false">AD365</f>
        <v>0</v>
      </c>
      <c r="AE366" s="164" t="n">
        <f aca="false">AE365</f>
        <v>0</v>
      </c>
      <c r="AF366" s="127" t="n">
        <f aca="false">IF(Y366&lt;&gt;0,Q366/1000/SUMPRODUCT(AC366:AE366,Y366:AA366),0)</f>
        <v>0</v>
      </c>
      <c r="AG366" s="127"/>
      <c r="AH366" s="127"/>
      <c r="AI366" s="128"/>
    </row>
    <row r="367" customFormat="false" ht="12.75" hidden="true" customHeight="true" outlineLevel="0" collapsed="false">
      <c r="A367" s="121"/>
      <c r="B367" s="153" t="s">
        <v>85</v>
      </c>
      <c r="C367" s="154"/>
      <c r="D367" s="155"/>
      <c r="E367" s="155"/>
      <c r="F367" s="156"/>
      <c r="G367" s="157"/>
      <c r="H367" s="154"/>
      <c r="I367" s="155"/>
      <c r="J367" s="155"/>
      <c r="K367" s="156"/>
      <c r="L367" s="154"/>
      <c r="M367" s="155"/>
      <c r="N367" s="155"/>
      <c r="O367" s="156"/>
      <c r="P367" s="112"/>
      <c r="Q367" s="161"/>
      <c r="R367" s="162"/>
      <c r="S367" s="121"/>
      <c r="T367" s="127"/>
      <c r="U367" s="163" t="n">
        <f aca="false">IF(F367&gt;0,$Q367/1000/F367,0)</f>
        <v>0</v>
      </c>
      <c r="V367" s="163" t="n">
        <f aca="false">IF(K367&gt;0,$Q367/1000/K367,$U367)</f>
        <v>0</v>
      </c>
      <c r="W367" s="163" t="n">
        <f aca="false">IF(O367&gt;0,$Q367/1000/O367,$U367)</f>
        <v>0</v>
      </c>
      <c r="X367" s="127"/>
      <c r="Y367" s="163" t="n">
        <f aca="false">F367</f>
        <v>0</v>
      </c>
      <c r="Z367" s="163" t="n">
        <f aca="false">IF(K367&gt;0,K367,$Y367)</f>
        <v>0</v>
      </c>
      <c r="AA367" s="163" t="n">
        <f aca="false">IF(O367&gt;0,O367,$Y367)</f>
        <v>0</v>
      </c>
      <c r="AB367" s="127"/>
      <c r="AC367" s="164" t="n">
        <f aca="false">AC366</f>
        <v>1</v>
      </c>
      <c r="AD367" s="164" t="n">
        <f aca="false">AD366</f>
        <v>0</v>
      </c>
      <c r="AE367" s="164" t="n">
        <f aca="false">AE366</f>
        <v>0</v>
      </c>
      <c r="AF367" s="127" t="n">
        <f aca="false">IF(Y367&lt;&gt;0,Q367/1000/SUMPRODUCT(AC367:AE367,Y367:AA367),0)</f>
        <v>0</v>
      </c>
      <c r="AG367" s="127"/>
    </row>
    <row r="368" customFormat="false" ht="12.75" hidden="true" customHeight="true" outlineLevel="0" collapsed="false">
      <c r="A368" s="121"/>
      <c r="B368" s="153" t="s">
        <v>86</v>
      </c>
      <c r="C368" s="154"/>
      <c r="D368" s="155"/>
      <c r="E368" s="155"/>
      <c r="F368" s="156"/>
      <c r="G368" s="157"/>
      <c r="H368" s="154"/>
      <c r="I368" s="155"/>
      <c r="J368" s="155"/>
      <c r="K368" s="156"/>
      <c r="L368" s="154"/>
      <c r="M368" s="155"/>
      <c r="N368" s="155"/>
      <c r="O368" s="156"/>
      <c r="P368" s="112"/>
      <c r="Q368" s="161"/>
      <c r="R368" s="162"/>
      <c r="S368" s="121"/>
      <c r="T368" s="127"/>
      <c r="U368" s="163" t="n">
        <f aca="false">IF(F368&gt;0,$Q368/1000/F368,0)</f>
        <v>0</v>
      </c>
      <c r="V368" s="163" t="n">
        <f aca="false">IF(K368&gt;0,$Q368/1000/K368,$U368)</f>
        <v>0</v>
      </c>
      <c r="W368" s="163" t="n">
        <f aca="false">IF(O368&gt;0,$Q368/1000/O368,$U368)</f>
        <v>0</v>
      </c>
      <c r="X368" s="127"/>
      <c r="Y368" s="163" t="n">
        <f aca="false">F368</f>
        <v>0</v>
      </c>
      <c r="Z368" s="163" t="n">
        <f aca="false">IF(K368&gt;0,K368,$Y368)</f>
        <v>0</v>
      </c>
      <c r="AA368" s="163" t="n">
        <f aca="false">IF(O368&gt;0,O368,$Y368)</f>
        <v>0</v>
      </c>
      <c r="AB368" s="127"/>
      <c r="AC368" s="164" t="n">
        <f aca="false">AC367</f>
        <v>1</v>
      </c>
      <c r="AD368" s="164" t="n">
        <f aca="false">AD367</f>
        <v>0</v>
      </c>
      <c r="AE368" s="164" t="n">
        <f aca="false">AE367</f>
        <v>0</v>
      </c>
      <c r="AF368" s="127" t="n">
        <f aca="false">IF(Y368&lt;&gt;0,Q368/1000/SUMPRODUCT(AC368:AE368,Y368:AA368),0)</f>
        <v>0</v>
      </c>
      <c r="AG368" s="127"/>
    </row>
    <row r="369" customFormat="false" ht="12.75" hidden="true" customHeight="true" outlineLevel="0" collapsed="false">
      <c r="A369" s="121"/>
      <c r="B369" s="153" t="s">
        <v>87</v>
      </c>
      <c r="C369" s="154"/>
      <c r="D369" s="155"/>
      <c r="E369" s="155"/>
      <c r="F369" s="156"/>
      <c r="G369" s="157"/>
      <c r="H369" s="154"/>
      <c r="I369" s="155"/>
      <c r="J369" s="155"/>
      <c r="K369" s="156"/>
      <c r="L369" s="154"/>
      <c r="M369" s="155"/>
      <c r="N369" s="155"/>
      <c r="O369" s="156"/>
      <c r="P369" s="112"/>
      <c r="Q369" s="161"/>
      <c r="R369" s="162"/>
      <c r="S369" s="121"/>
      <c r="T369" s="127"/>
      <c r="U369" s="163" t="n">
        <f aca="false">IF(F369&gt;0,$Q369/1000/F369,0)</f>
        <v>0</v>
      </c>
      <c r="V369" s="163" t="n">
        <f aca="false">IF(K369&gt;0,$Q369/1000/K369,$U369)</f>
        <v>0</v>
      </c>
      <c r="W369" s="163" t="n">
        <f aca="false">IF(O369&gt;0,$Q369/1000/O369,$U369)</f>
        <v>0</v>
      </c>
      <c r="X369" s="127"/>
      <c r="Y369" s="163" t="n">
        <f aca="false">F369</f>
        <v>0</v>
      </c>
      <c r="Z369" s="163" t="n">
        <f aca="false">IF(K369&gt;0,K369,$Y369)</f>
        <v>0</v>
      </c>
      <c r="AA369" s="163" t="n">
        <f aca="false">IF(O369&gt;0,O369,$Y369)</f>
        <v>0</v>
      </c>
      <c r="AB369" s="127"/>
      <c r="AC369" s="164" t="n">
        <f aca="false">AC368</f>
        <v>1</v>
      </c>
      <c r="AD369" s="164" t="n">
        <f aca="false">AD368</f>
        <v>0</v>
      </c>
      <c r="AE369" s="164" t="n">
        <f aca="false">AE368</f>
        <v>0</v>
      </c>
      <c r="AF369" s="127" t="n">
        <f aca="false">IF(Y369&lt;&gt;0,Q369/1000/SUMPRODUCT(AC369:AE369,Y369:AA369),0)</f>
        <v>0</v>
      </c>
      <c r="AG369" s="127"/>
    </row>
    <row r="370" customFormat="false" ht="12.75" hidden="true" customHeight="false" outlineLevel="0" collapsed="false">
      <c r="A370" s="121"/>
      <c r="B370" s="136"/>
      <c r="C370" s="168"/>
      <c r="D370" s="121"/>
      <c r="E370" s="121"/>
      <c r="F370" s="75"/>
      <c r="G370" s="75"/>
      <c r="H370" s="75"/>
      <c r="I370" s="75"/>
      <c r="J370" s="75"/>
      <c r="K370" s="169" t="s">
        <v>89</v>
      </c>
      <c r="L370" s="75"/>
      <c r="M370" s="75"/>
      <c r="N370" s="128"/>
      <c r="O370" s="169" t="s">
        <v>90</v>
      </c>
      <c r="P370" s="112"/>
      <c r="Q370" s="146" t="s">
        <v>91</v>
      </c>
      <c r="R370" s="162"/>
      <c r="S370" s="121"/>
      <c r="T370" s="166" t="s">
        <v>88</v>
      </c>
      <c r="U370" s="167" t="n">
        <f aca="false">IF(ISNUMBER($F362),1/($K358+SUM(U362:U369)+$K359),0)</f>
        <v>0</v>
      </c>
      <c r="V370" s="167" t="n">
        <f aca="false">IF(ISNUMBER($F362),1/($K358+SUM(V362:V369)+$K359),0)</f>
        <v>0</v>
      </c>
      <c r="W370" s="167" t="n">
        <f aca="false">IF(ISNUMBER($F362),1/($K358+SUM(W362:W369)+$K359),0)</f>
        <v>0</v>
      </c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</row>
    <row r="371" customFormat="false" ht="18" hidden="true" customHeight="false" outlineLevel="0" collapsed="false">
      <c r="A371" s="121"/>
      <c r="B371" s="136"/>
      <c r="C371" s="168"/>
      <c r="D371" s="168"/>
      <c r="E371" s="168"/>
      <c r="F371" s="168"/>
      <c r="G371" s="168"/>
      <c r="H371" s="168"/>
      <c r="I371" s="168"/>
      <c r="J371" s="168"/>
      <c r="K371" s="172"/>
      <c r="L371" s="146"/>
      <c r="M371" s="168"/>
      <c r="N371" s="168"/>
      <c r="O371" s="172"/>
      <c r="P371" s="146"/>
      <c r="Q371" s="175" t="str">
        <f aca="false">IF(ISNUMBER(Q362),SUM(Q362:Q370)/10,"")</f>
        <v/>
      </c>
      <c r="R371" s="176" t="s">
        <v>93</v>
      </c>
      <c r="S371" s="121"/>
      <c r="T371" s="166" t="s">
        <v>92</v>
      </c>
      <c r="U371" s="177" t="n">
        <f aca="false">1-SUM(V371:W371)</f>
        <v>1</v>
      </c>
      <c r="V371" s="177" t="n">
        <f aca="false">K371</f>
        <v>0</v>
      </c>
      <c r="W371" s="177" t="n">
        <f aca="false">O371</f>
        <v>0</v>
      </c>
      <c r="X371" s="166"/>
      <c r="Y371" s="127"/>
      <c r="Z371" s="127"/>
      <c r="AA371" s="127"/>
      <c r="AB371" s="127"/>
      <c r="AC371" s="127"/>
      <c r="AD371" s="127"/>
      <c r="AE371" s="127"/>
      <c r="AF371" s="127"/>
      <c r="AG371" s="127"/>
    </row>
    <row r="372" customFormat="false" ht="12.75" hidden="true" customHeight="false" outlineLevel="0" collapsed="false">
      <c r="A372" s="121"/>
      <c r="B372" s="136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46"/>
      <c r="Q372" s="128"/>
      <c r="R372" s="162"/>
      <c r="S372" s="121"/>
      <c r="T372" s="170"/>
      <c r="U372" s="167"/>
      <c r="V372" s="167"/>
      <c r="W372" s="16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</row>
    <row r="373" customFormat="false" ht="18" hidden="true" customHeight="false" outlineLevel="0" collapsed="false">
      <c r="A373" s="121"/>
      <c r="B373" s="136"/>
      <c r="C373" s="179" t="str">
        <f aca="false">IF(K371+O371&gt;1,"Součet dílčích ploch je vyšší než 100 %!","")</f>
        <v/>
      </c>
      <c r="D373" s="128"/>
      <c r="E373" s="128"/>
      <c r="F373" s="128"/>
      <c r="G373" s="128"/>
      <c r="H373" s="128"/>
      <c r="I373" s="128"/>
      <c r="J373" s="128"/>
      <c r="K373" s="128"/>
      <c r="L373" s="180" t="s">
        <v>97</v>
      </c>
      <c r="M373" s="194" t="str">
        <f aca="false">IF(ISNUMBER(F362),IF(U374&lt;0.1,1/U373,1/(AF373*1.1)),"")</f>
        <v/>
      </c>
      <c r="N373" s="194"/>
      <c r="O373" s="168" t="s">
        <v>98</v>
      </c>
      <c r="P373" s="128"/>
      <c r="Q373" s="128"/>
      <c r="R373" s="162"/>
      <c r="S373" s="121"/>
      <c r="T373" s="170" t="s">
        <v>94</v>
      </c>
      <c r="U373" s="163" t="n">
        <f aca="false">IF(ISNUMBER(F362),AVERAGE(W373,AF373),0)</f>
        <v>0</v>
      </c>
      <c r="V373" s="170" t="s">
        <v>95</v>
      </c>
      <c r="W373" s="163" t="n">
        <f aca="false">IF(ISNUMBER(F362),1/SUMPRODUCT(U371:W371,U370:W370),0)</f>
        <v>0</v>
      </c>
      <c r="X373" s="127"/>
      <c r="Y373" s="127"/>
      <c r="Z373" s="127"/>
      <c r="AA373" s="127"/>
      <c r="AB373" s="178"/>
      <c r="AC373" s="127"/>
      <c r="AD373" s="127"/>
      <c r="AE373" s="170" t="s">
        <v>96</v>
      </c>
      <c r="AF373" s="163" t="n">
        <f aca="false">$K358+SUM(AF362:AF369)+$K359</f>
        <v>0</v>
      </c>
      <c r="AG373" s="127"/>
    </row>
    <row r="374" customFormat="false" ht="12.75" hidden="true" customHeight="false" outlineLevel="0" collapsed="false">
      <c r="A374" s="121"/>
      <c r="B374" s="184"/>
      <c r="C374" s="185" t="str">
        <f aca="false">IF(U374&lt;=0.1,"","Chyba při výpočtu součinitele U je možná  vyšší než 10 %. Počítat tepelné mosty?")</f>
        <v/>
      </c>
      <c r="D374" s="186"/>
      <c r="E374" s="186"/>
      <c r="F374" s="187"/>
      <c r="G374" s="187"/>
      <c r="H374" s="186"/>
      <c r="I374" s="186"/>
      <c r="J374" s="186"/>
      <c r="K374" s="186"/>
      <c r="L374" s="186"/>
      <c r="M374" s="186"/>
      <c r="N374" s="186"/>
      <c r="O374" s="186"/>
      <c r="P374" s="186"/>
      <c r="Q374" s="188"/>
      <c r="R374" s="189"/>
      <c r="S374" s="121"/>
      <c r="T374" s="170" t="s">
        <v>99</v>
      </c>
      <c r="U374" s="182" t="n">
        <f aca="false">IF(ISNUMBER(F362),(W373-AF373)/(2*U373),0)</f>
        <v>0</v>
      </c>
      <c r="V374" s="183"/>
      <c r="W374" s="127"/>
      <c r="X374" s="170"/>
      <c r="Y374" s="127"/>
      <c r="Z374" s="127"/>
      <c r="AA374" s="127"/>
      <c r="AB374" s="127"/>
      <c r="AC374" s="127"/>
      <c r="AD374" s="127"/>
      <c r="AE374" s="127"/>
      <c r="AG374" s="127"/>
    </row>
    <row r="375" customFormat="false" ht="12.75" hidden="tru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90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L375" s="182"/>
      <c r="AM375" s="183"/>
      <c r="AN375" s="127"/>
      <c r="AO375" s="170"/>
      <c r="AP375" s="127"/>
      <c r="AQ375" s="127"/>
      <c r="AR375" s="127"/>
      <c r="AS375" s="127"/>
      <c r="AT375" s="127"/>
      <c r="AU375" s="127"/>
      <c r="AV375" s="127"/>
      <c r="AX375" s="128"/>
    </row>
    <row r="376" customFormat="false" ht="12.75" hidden="true" customHeight="false" outlineLevel="0" collapsed="false">
      <c r="A376" s="121"/>
      <c r="B376" s="122"/>
      <c r="C376" s="123"/>
      <c r="D376" s="124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6"/>
      <c r="S376" s="121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H376" s="127"/>
      <c r="AI376" s="128"/>
      <c r="AK376" s="127"/>
      <c r="AL376" s="163"/>
      <c r="AM376" s="163"/>
      <c r="AN376" s="191"/>
      <c r="AO376" s="127"/>
      <c r="AP376" s="163"/>
      <c r="AQ376" s="163"/>
      <c r="AR376" s="163"/>
      <c r="AS376" s="127"/>
      <c r="AT376" s="164"/>
      <c r="AU376" s="164"/>
      <c r="AV376" s="164"/>
      <c r="AW376" s="127"/>
      <c r="AX376" s="128"/>
    </row>
    <row r="377" customFormat="false" ht="15.75" hidden="true" customHeight="false" outlineLevel="0" collapsed="false">
      <c r="A377" s="121"/>
      <c r="B377" s="129"/>
      <c r="C377" s="130" t="n">
        <f aca="false">C356+1</f>
        <v>16</v>
      </c>
      <c r="D377" s="131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3"/>
      <c r="P377" s="112"/>
      <c r="Q377" s="112"/>
      <c r="R377" s="134"/>
      <c r="S377" s="121"/>
      <c r="T377" s="127"/>
      <c r="U377" s="135" t="s">
        <v>57</v>
      </c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G377" s="127"/>
      <c r="AH377" s="127"/>
      <c r="AI377" s="128"/>
      <c r="AK377" s="127"/>
      <c r="AL377" s="163"/>
      <c r="AM377" s="163"/>
      <c r="AN377" s="163"/>
      <c r="AO377" s="127"/>
      <c r="AP377" s="163"/>
      <c r="AQ377" s="163"/>
      <c r="AR377" s="163"/>
      <c r="AS377" s="127"/>
      <c r="AT377" s="164"/>
      <c r="AU377" s="164"/>
      <c r="AV377" s="164"/>
      <c r="AW377" s="127"/>
      <c r="AX377" s="128"/>
    </row>
    <row r="378" customFormat="false" ht="12.75" hidden="true" customHeight="false" outlineLevel="0" collapsed="false">
      <c r="A378" s="121"/>
      <c r="B378" s="136"/>
      <c r="C378" s="137" t="s">
        <v>58</v>
      </c>
      <c r="D378" s="138" t="s">
        <v>59</v>
      </c>
      <c r="K378" s="139"/>
      <c r="R378" s="134"/>
      <c r="S378" s="121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G378" s="127"/>
      <c r="AH378" s="127"/>
      <c r="AI378" s="128"/>
      <c r="AK378" s="127"/>
      <c r="AL378" s="163"/>
      <c r="AM378" s="163"/>
      <c r="AN378" s="163"/>
      <c r="AO378" s="127"/>
      <c r="AP378" s="163"/>
      <c r="AQ378" s="163"/>
      <c r="AR378" s="163"/>
      <c r="AS378" s="127"/>
      <c r="AT378" s="164"/>
      <c r="AU378" s="164"/>
      <c r="AV378" s="164"/>
      <c r="AW378" s="127"/>
      <c r="AX378" s="128"/>
    </row>
    <row r="379" customFormat="false" ht="13.5" hidden="true" customHeight="false" outlineLevel="0" collapsed="false">
      <c r="A379" s="121"/>
      <c r="B379" s="136"/>
      <c r="C379" s="112"/>
      <c r="D379" s="121"/>
      <c r="E379" s="121"/>
      <c r="F379" s="112"/>
      <c r="G379" s="112"/>
      <c r="H379" s="112"/>
      <c r="I379" s="112"/>
      <c r="J379" s="141" t="s">
        <v>60</v>
      </c>
      <c r="K379" s="142"/>
      <c r="R379" s="134"/>
      <c r="S379" s="121"/>
      <c r="T379" s="127"/>
      <c r="U379" s="127" t="s">
        <v>61</v>
      </c>
      <c r="V379" s="127"/>
      <c r="W379" s="127"/>
      <c r="X379" s="127"/>
      <c r="Y379" s="127" t="s">
        <v>62</v>
      </c>
      <c r="Z379" s="127"/>
      <c r="AA379" s="127"/>
      <c r="AB379" s="127"/>
      <c r="AC379" s="127"/>
      <c r="AD379" s="127"/>
      <c r="AE379" s="127"/>
      <c r="AG379" s="127"/>
      <c r="AH379" s="127"/>
      <c r="AI379" s="128"/>
      <c r="AK379" s="166"/>
      <c r="AL379" s="167"/>
      <c r="AM379" s="167"/>
      <c r="AN379" s="16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8"/>
    </row>
    <row r="380" customFormat="false" ht="15.75" hidden="true" customHeight="false" outlineLevel="0" collapsed="false">
      <c r="A380" s="121"/>
      <c r="B380" s="136"/>
      <c r="C380" s="112"/>
      <c r="D380" s="121"/>
      <c r="E380" s="121"/>
      <c r="F380" s="112"/>
      <c r="G380" s="112"/>
      <c r="H380" s="112"/>
      <c r="I380" s="112"/>
      <c r="J380" s="141" t="s">
        <v>63</v>
      </c>
      <c r="K380" s="142"/>
      <c r="R380" s="134"/>
      <c r="S380" s="121"/>
      <c r="T380" s="127"/>
      <c r="U380" s="143" t="s">
        <v>64</v>
      </c>
      <c r="V380" s="143"/>
      <c r="W380" s="143"/>
      <c r="X380" s="127"/>
      <c r="Y380" s="144" t="s">
        <v>65</v>
      </c>
      <c r="Z380" s="144"/>
      <c r="AA380" s="144"/>
      <c r="AB380" s="127"/>
      <c r="AC380" s="145" t="s">
        <v>66</v>
      </c>
      <c r="AD380" s="145"/>
      <c r="AE380" s="145"/>
      <c r="AF380" s="127"/>
      <c r="AG380" s="127"/>
      <c r="AH380" s="127"/>
      <c r="AI380" s="128"/>
      <c r="AK380" s="166"/>
      <c r="AL380" s="170"/>
      <c r="AM380" s="171"/>
      <c r="AN380" s="171"/>
      <c r="AO380" s="166"/>
      <c r="AP380" s="127"/>
      <c r="AQ380" s="127"/>
      <c r="AR380" s="127"/>
      <c r="AS380" s="127"/>
      <c r="AT380" s="127"/>
      <c r="AU380" s="127"/>
      <c r="AV380" s="127"/>
      <c r="AW380" s="127"/>
      <c r="AX380" s="128"/>
    </row>
    <row r="381" customFormat="false" ht="15" hidden="true" customHeight="false" outlineLevel="0" collapsed="false">
      <c r="A381" s="121"/>
      <c r="B381" s="136"/>
      <c r="C381" s="112"/>
      <c r="D381" s="121"/>
      <c r="E381" s="121"/>
      <c r="F381" s="112"/>
      <c r="G381" s="112"/>
      <c r="H381" s="112"/>
      <c r="I381" s="112"/>
      <c r="J381" s="141"/>
      <c r="K381" s="141"/>
      <c r="L381" s="112"/>
      <c r="M381" s="112"/>
      <c r="N381" s="112"/>
      <c r="O381" s="112"/>
      <c r="P381" s="112"/>
      <c r="Q381" s="146" t="s">
        <v>67</v>
      </c>
      <c r="R381" s="134"/>
      <c r="S381" s="121"/>
      <c r="T381" s="127"/>
      <c r="U381" s="147"/>
      <c r="V381" s="148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8"/>
      <c r="AK381" s="170"/>
      <c r="AL381" s="167"/>
      <c r="AM381" s="167"/>
      <c r="AN381" s="16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8"/>
    </row>
    <row r="382" customFormat="false" ht="15" hidden="true" customHeight="false" outlineLevel="0" collapsed="false">
      <c r="A382" s="121"/>
      <c r="B382" s="136"/>
      <c r="C382" s="149" t="s">
        <v>68</v>
      </c>
      <c r="D382" s="121"/>
      <c r="E382" s="121"/>
      <c r="F382" s="150" t="s">
        <v>69</v>
      </c>
      <c r="G382" s="150"/>
      <c r="H382" s="149" t="s">
        <v>70</v>
      </c>
      <c r="I382" s="141"/>
      <c r="J382" s="141"/>
      <c r="K382" s="150" t="s">
        <v>69</v>
      </c>
      <c r="L382" s="149" t="s">
        <v>71</v>
      </c>
      <c r="M382" s="141"/>
      <c r="N382" s="141"/>
      <c r="O382" s="150" t="s">
        <v>69</v>
      </c>
      <c r="P382" s="112"/>
      <c r="Q382" s="146" t="s">
        <v>72</v>
      </c>
      <c r="R382" s="134"/>
      <c r="S382" s="121"/>
      <c r="T382" s="127"/>
      <c r="U382" s="151" t="s">
        <v>73</v>
      </c>
      <c r="V382" s="151" t="s">
        <v>74</v>
      </c>
      <c r="W382" s="151" t="s">
        <v>75</v>
      </c>
      <c r="X382" s="127"/>
      <c r="Y382" s="151" t="s">
        <v>73</v>
      </c>
      <c r="Z382" s="151" t="s">
        <v>74</v>
      </c>
      <c r="AA382" s="151" t="s">
        <v>75</v>
      </c>
      <c r="AB382" s="152"/>
      <c r="AC382" s="151" t="s">
        <v>73</v>
      </c>
      <c r="AD382" s="151" t="s">
        <v>74</v>
      </c>
      <c r="AE382" s="151" t="s">
        <v>75</v>
      </c>
      <c r="AF382" s="152" t="s">
        <v>76</v>
      </c>
      <c r="AG382" s="127"/>
      <c r="AH382" s="127"/>
      <c r="AI382" s="128"/>
      <c r="AK382" s="170"/>
      <c r="AL382" s="163"/>
      <c r="AM382" s="170"/>
      <c r="AN382" s="163"/>
      <c r="AO382" s="127"/>
      <c r="AP382" s="127"/>
      <c r="AQ382" s="127"/>
      <c r="AR382" s="127"/>
      <c r="AS382" s="178"/>
      <c r="AT382" s="127"/>
      <c r="AU382" s="127"/>
      <c r="AV382" s="170"/>
      <c r="AW382" s="163"/>
      <c r="AX382" s="128"/>
    </row>
    <row r="383" customFormat="false" ht="12.75" hidden="true" customHeight="true" outlineLevel="0" collapsed="false">
      <c r="A383" s="121"/>
      <c r="B383" s="153" t="s">
        <v>77</v>
      </c>
      <c r="C383" s="154"/>
      <c r="D383" s="155"/>
      <c r="E383" s="155"/>
      <c r="F383" s="156"/>
      <c r="G383" s="157"/>
      <c r="H383" s="154"/>
      <c r="I383" s="155"/>
      <c r="J383" s="155"/>
      <c r="K383" s="156"/>
      <c r="L383" s="154"/>
      <c r="M383" s="155"/>
      <c r="N383" s="155"/>
      <c r="O383" s="156"/>
      <c r="P383" s="112"/>
      <c r="Q383" s="161"/>
      <c r="R383" s="162"/>
      <c r="S383" s="121"/>
      <c r="T383" s="127"/>
      <c r="U383" s="163" t="n">
        <f aca="false">IF(F383&gt;0,$Q383/1000/F383,0)</f>
        <v>0</v>
      </c>
      <c r="V383" s="163" t="n">
        <f aca="false">IF(K383&gt;0,$Q383/1000/K383,$U383)</f>
        <v>0</v>
      </c>
      <c r="W383" s="163" t="n">
        <f aca="false">IF(O383&gt;0,$Q383/1000/O383,$U383)</f>
        <v>0</v>
      </c>
      <c r="X383" s="127"/>
      <c r="Y383" s="163" t="n">
        <f aca="false">F383</f>
        <v>0</v>
      </c>
      <c r="Z383" s="163" t="n">
        <f aca="false">IF(K383&gt;0,K383,$Y383)</f>
        <v>0</v>
      </c>
      <c r="AA383" s="163" t="n">
        <f aca="false">IF(O383&gt;0,O383,$Y383)</f>
        <v>0</v>
      </c>
      <c r="AB383" s="127"/>
      <c r="AC383" s="164" t="n">
        <f aca="false">U392</f>
        <v>1</v>
      </c>
      <c r="AD383" s="164" t="n">
        <f aca="false">V392</f>
        <v>0</v>
      </c>
      <c r="AE383" s="164" t="n">
        <f aca="false">W392</f>
        <v>0</v>
      </c>
      <c r="AF383" s="127" t="n">
        <f aca="false">IF(Y383&lt;&gt;0,Q383/1000/SUMPRODUCT(AC383:AE383,Y383:AA383),0)</f>
        <v>0</v>
      </c>
      <c r="AG383" s="127"/>
      <c r="AH383" s="127"/>
      <c r="AI383" s="128"/>
      <c r="AK383" s="170"/>
      <c r="AL383" s="182"/>
      <c r="AM383" s="183"/>
      <c r="AN383" s="127"/>
      <c r="AO383" s="170"/>
      <c r="AP383" s="127"/>
      <c r="AQ383" s="127"/>
      <c r="AR383" s="127"/>
      <c r="AS383" s="127"/>
      <c r="AT383" s="127"/>
      <c r="AU383" s="127"/>
      <c r="AV383" s="127"/>
      <c r="AX383" s="128"/>
    </row>
    <row r="384" customFormat="false" ht="12.75" hidden="true" customHeight="true" outlineLevel="0" collapsed="false">
      <c r="A384" s="121"/>
      <c r="B384" s="153" t="s">
        <v>79</v>
      </c>
      <c r="C384" s="154"/>
      <c r="D384" s="155"/>
      <c r="E384" s="155"/>
      <c r="F384" s="156"/>
      <c r="G384" s="157"/>
      <c r="H384" s="154"/>
      <c r="I384" s="155"/>
      <c r="J384" s="155"/>
      <c r="K384" s="156"/>
      <c r="L384" s="154"/>
      <c r="M384" s="155"/>
      <c r="N384" s="155"/>
      <c r="O384" s="156"/>
      <c r="P384" s="112"/>
      <c r="Q384" s="161"/>
      <c r="R384" s="162"/>
      <c r="S384" s="121"/>
      <c r="T384" s="127"/>
      <c r="U384" s="163" t="n">
        <f aca="false">IF(F384&gt;0,$Q384/1000/F384,0)</f>
        <v>0</v>
      </c>
      <c r="V384" s="163" t="n">
        <f aca="false">IF(K384&gt;0,$Q384/1000/K384,$U384)</f>
        <v>0</v>
      </c>
      <c r="W384" s="163" t="n">
        <f aca="false">IF(O384&gt;0,$Q384/1000/O384,$U384)</f>
        <v>0</v>
      </c>
      <c r="X384" s="127"/>
      <c r="Y384" s="163" t="n">
        <f aca="false">F384</f>
        <v>0</v>
      </c>
      <c r="Z384" s="163" t="n">
        <f aca="false">IF(K384&gt;0,K384,$Y384)</f>
        <v>0</v>
      </c>
      <c r="AA384" s="163" t="n">
        <f aca="false">IF(O384&gt;0,O384,$Y384)</f>
        <v>0</v>
      </c>
      <c r="AB384" s="127"/>
      <c r="AC384" s="164" t="n">
        <f aca="false">AC383</f>
        <v>1</v>
      </c>
      <c r="AD384" s="164" t="n">
        <f aca="false">AD383</f>
        <v>0</v>
      </c>
      <c r="AE384" s="164" t="n">
        <f aca="false">AE383</f>
        <v>0</v>
      </c>
      <c r="AF384" s="127" t="n">
        <f aca="false">IF(Y384&lt;&gt;0,Q384/1000/SUMPRODUCT(AC384:AE384,Y384:AA384),0)</f>
        <v>0</v>
      </c>
      <c r="AG384" s="127"/>
      <c r="AH384" s="127"/>
      <c r="AI384" s="128"/>
      <c r="AK384" s="170"/>
      <c r="AL384" s="182"/>
      <c r="AM384" s="183"/>
      <c r="AN384" s="127"/>
      <c r="AO384" s="170"/>
      <c r="AP384" s="127"/>
      <c r="AQ384" s="127"/>
      <c r="AR384" s="127"/>
      <c r="AS384" s="127"/>
      <c r="AT384" s="127"/>
      <c r="AU384" s="127"/>
      <c r="AV384" s="127"/>
      <c r="AX384" s="128"/>
    </row>
    <row r="385" customFormat="false" ht="12.75" hidden="true" customHeight="true" outlineLevel="0" collapsed="false">
      <c r="A385" s="121"/>
      <c r="B385" s="153" t="s">
        <v>81</v>
      </c>
      <c r="C385" s="154"/>
      <c r="D385" s="155"/>
      <c r="E385" s="155"/>
      <c r="F385" s="156"/>
      <c r="G385" s="157"/>
      <c r="H385" s="154"/>
      <c r="I385" s="155"/>
      <c r="J385" s="155"/>
      <c r="K385" s="156"/>
      <c r="L385" s="154"/>
      <c r="M385" s="155"/>
      <c r="N385" s="155"/>
      <c r="O385" s="156"/>
      <c r="P385" s="112"/>
      <c r="Q385" s="161"/>
      <c r="R385" s="162"/>
      <c r="S385" s="121"/>
      <c r="T385" s="127"/>
      <c r="U385" s="163" t="n">
        <f aca="false">IF(F385&gt;0,$Q385/1000/F385,0)</f>
        <v>0</v>
      </c>
      <c r="V385" s="163" t="n">
        <f aca="false">IF(K385&gt;0,$Q385/1000/K385,$U385)</f>
        <v>0</v>
      </c>
      <c r="W385" s="163" t="n">
        <f aca="false">IF(O385&gt;0,$Q385/1000/O385,$U385)</f>
        <v>0</v>
      </c>
      <c r="X385" s="127"/>
      <c r="Y385" s="163" t="n">
        <f aca="false">F385</f>
        <v>0</v>
      </c>
      <c r="Z385" s="163" t="n">
        <f aca="false">IF(K385&gt;0,K385,$Y385)</f>
        <v>0</v>
      </c>
      <c r="AA385" s="163" t="n">
        <f aca="false">IF(O385&gt;0,O385,$Y385)</f>
        <v>0</v>
      </c>
      <c r="AB385" s="127"/>
      <c r="AC385" s="164" t="n">
        <f aca="false">AC384</f>
        <v>1</v>
      </c>
      <c r="AD385" s="164" t="n">
        <f aca="false">AD384</f>
        <v>0</v>
      </c>
      <c r="AE385" s="164" t="n">
        <f aca="false">AE384</f>
        <v>0</v>
      </c>
      <c r="AF385" s="127" t="n">
        <f aca="false">IF(Y385&lt;&gt;0,Q385/1000/SUMPRODUCT(AC385:AE385,Y385:AA385),0)</f>
        <v>0</v>
      </c>
      <c r="AG385" s="127"/>
      <c r="AH385" s="127"/>
      <c r="AI385" s="128"/>
      <c r="AK385" s="170"/>
      <c r="AL385" s="182"/>
      <c r="AM385" s="183"/>
      <c r="AN385" s="127"/>
      <c r="AO385" s="170"/>
      <c r="AP385" s="127"/>
      <c r="AQ385" s="127"/>
      <c r="AR385" s="127"/>
      <c r="AS385" s="127"/>
      <c r="AT385" s="127"/>
      <c r="AU385" s="127"/>
      <c r="AV385" s="127"/>
      <c r="AX385" s="128"/>
    </row>
    <row r="386" customFormat="false" ht="12.75" hidden="true" customHeight="true" outlineLevel="0" collapsed="false">
      <c r="A386" s="121"/>
      <c r="B386" s="153" t="s">
        <v>83</v>
      </c>
      <c r="C386" s="154"/>
      <c r="D386" s="155"/>
      <c r="E386" s="155"/>
      <c r="F386" s="156"/>
      <c r="G386" s="157"/>
      <c r="H386" s="154"/>
      <c r="I386" s="155"/>
      <c r="J386" s="155"/>
      <c r="K386" s="156"/>
      <c r="L386" s="154"/>
      <c r="M386" s="155"/>
      <c r="N386" s="155"/>
      <c r="O386" s="156"/>
      <c r="P386" s="112"/>
      <c r="Q386" s="161"/>
      <c r="R386" s="162"/>
      <c r="S386" s="121"/>
      <c r="T386" s="127"/>
      <c r="U386" s="163" t="n">
        <f aca="false">IF(F386&gt;0,$Q386/1000/F386,0)</f>
        <v>0</v>
      </c>
      <c r="V386" s="163" t="n">
        <f aca="false">IF(K386&gt;0,$Q386/1000/K386,$U386)</f>
        <v>0</v>
      </c>
      <c r="W386" s="163" t="n">
        <f aca="false">IF(O386&gt;0,$Q386/1000/O386,$U386)</f>
        <v>0</v>
      </c>
      <c r="X386" s="127"/>
      <c r="Y386" s="163" t="n">
        <f aca="false">F386</f>
        <v>0</v>
      </c>
      <c r="Z386" s="163" t="n">
        <f aca="false">IF(K386&gt;0,K386,$Y386)</f>
        <v>0</v>
      </c>
      <c r="AA386" s="163" t="n">
        <f aca="false">IF(O386&gt;0,O386,$Y386)</f>
        <v>0</v>
      </c>
      <c r="AB386" s="127"/>
      <c r="AC386" s="164" t="n">
        <f aca="false">AC385</f>
        <v>1</v>
      </c>
      <c r="AD386" s="164" t="n">
        <f aca="false">AD385</f>
        <v>0</v>
      </c>
      <c r="AE386" s="164" t="n">
        <f aca="false">AE385</f>
        <v>0</v>
      </c>
      <c r="AF386" s="127" t="n">
        <f aca="false">IF(Y386&lt;&gt;0,Q386/1000/SUMPRODUCT(AC386:AE386,Y386:AA386),0)</f>
        <v>0</v>
      </c>
      <c r="AG386" s="127"/>
      <c r="AH386" s="127"/>
      <c r="AI386" s="128"/>
      <c r="AK386" s="170"/>
      <c r="AL386" s="182"/>
      <c r="AM386" s="183"/>
      <c r="AN386" s="127"/>
      <c r="AO386" s="170"/>
      <c r="AP386" s="127"/>
      <c r="AQ386" s="127"/>
      <c r="AR386" s="127"/>
      <c r="AS386" s="127"/>
      <c r="AT386" s="127"/>
      <c r="AU386" s="127"/>
      <c r="AV386" s="127"/>
      <c r="AX386" s="128"/>
    </row>
    <row r="387" customFormat="false" ht="12.75" hidden="true" customHeight="true" outlineLevel="0" collapsed="false">
      <c r="A387" s="121"/>
      <c r="B387" s="153" t="s">
        <v>84</v>
      </c>
      <c r="C387" s="154"/>
      <c r="D387" s="155"/>
      <c r="E387" s="155"/>
      <c r="F387" s="156"/>
      <c r="G387" s="157"/>
      <c r="H387" s="154"/>
      <c r="I387" s="155"/>
      <c r="J387" s="155"/>
      <c r="K387" s="156"/>
      <c r="L387" s="154"/>
      <c r="M387" s="155"/>
      <c r="N387" s="155"/>
      <c r="O387" s="156"/>
      <c r="P387" s="112"/>
      <c r="Q387" s="161"/>
      <c r="R387" s="162"/>
      <c r="S387" s="121"/>
      <c r="T387" s="127"/>
      <c r="U387" s="163" t="n">
        <f aca="false">IF(F387&gt;0,$Q387/1000/F387,0)</f>
        <v>0</v>
      </c>
      <c r="V387" s="163" t="n">
        <f aca="false">IF(K387&gt;0,$Q387/1000/K387,$U387)</f>
        <v>0</v>
      </c>
      <c r="W387" s="163" t="n">
        <f aca="false">IF(O387&gt;0,$Q387/1000/O387,$U387)</f>
        <v>0</v>
      </c>
      <c r="X387" s="127"/>
      <c r="Y387" s="163" t="n">
        <f aca="false">F387</f>
        <v>0</v>
      </c>
      <c r="Z387" s="163" t="n">
        <f aca="false">IF(K387&gt;0,K387,$Y387)</f>
        <v>0</v>
      </c>
      <c r="AA387" s="163" t="n">
        <f aca="false">IF(O387&gt;0,O387,$Y387)</f>
        <v>0</v>
      </c>
      <c r="AB387" s="127"/>
      <c r="AC387" s="164" t="n">
        <f aca="false">AC386</f>
        <v>1</v>
      </c>
      <c r="AD387" s="164" t="n">
        <f aca="false">AD386</f>
        <v>0</v>
      </c>
      <c r="AE387" s="164" t="n">
        <f aca="false">AE386</f>
        <v>0</v>
      </c>
      <c r="AF387" s="127" t="n">
        <f aca="false">IF(Y387&lt;&gt;0,Q387/1000/SUMPRODUCT(AC387:AE387,Y387:AA387),0)</f>
        <v>0</v>
      </c>
      <c r="AG387" s="127"/>
      <c r="AH387" s="127"/>
      <c r="AI387" s="128"/>
    </row>
    <row r="388" customFormat="false" ht="12.75" hidden="true" customHeight="true" outlineLevel="0" collapsed="false">
      <c r="A388" s="121"/>
      <c r="B388" s="153" t="s">
        <v>85</v>
      </c>
      <c r="C388" s="154"/>
      <c r="D388" s="155"/>
      <c r="E388" s="155"/>
      <c r="F388" s="156"/>
      <c r="G388" s="157"/>
      <c r="H388" s="154"/>
      <c r="I388" s="155"/>
      <c r="J388" s="155"/>
      <c r="K388" s="156"/>
      <c r="L388" s="154"/>
      <c r="M388" s="155"/>
      <c r="N388" s="155"/>
      <c r="O388" s="156"/>
      <c r="P388" s="112"/>
      <c r="Q388" s="161"/>
      <c r="R388" s="162"/>
      <c r="S388" s="121"/>
      <c r="T388" s="127"/>
      <c r="U388" s="163" t="n">
        <f aca="false">IF(F388&gt;0,$Q388/1000/F388,0)</f>
        <v>0</v>
      </c>
      <c r="V388" s="163" t="n">
        <f aca="false">IF(K388&gt;0,$Q388/1000/K388,$U388)</f>
        <v>0</v>
      </c>
      <c r="W388" s="163" t="n">
        <f aca="false">IF(O388&gt;0,$Q388/1000/O388,$U388)</f>
        <v>0</v>
      </c>
      <c r="X388" s="127"/>
      <c r="Y388" s="163" t="n">
        <f aca="false">F388</f>
        <v>0</v>
      </c>
      <c r="Z388" s="163" t="n">
        <f aca="false">IF(K388&gt;0,K388,$Y388)</f>
        <v>0</v>
      </c>
      <c r="AA388" s="163" t="n">
        <f aca="false">IF(O388&gt;0,O388,$Y388)</f>
        <v>0</v>
      </c>
      <c r="AB388" s="127"/>
      <c r="AC388" s="164" t="n">
        <f aca="false">AC387</f>
        <v>1</v>
      </c>
      <c r="AD388" s="164" t="n">
        <f aca="false">AD387</f>
        <v>0</v>
      </c>
      <c r="AE388" s="164" t="n">
        <f aca="false">AE387</f>
        <v>0</v>
      </c>
      <c r="AF388" s="127" t="n">
        <f aca="false">IF(Y388&lt;&gt;0,Q388/1000/SUMPRODUCT(AC388:AE388,Y388:AA388),0)</f>
        <v>0</v>
      </c>
      <c r="AG388" s="127"/>
    </row>
    <row r="389" customFormat="false" ht="12.75" hidden="true" customHeight="true" outlineLevel="0" collapsed="false">
      <c r="A389" s="121"/>
      <c r="B389" s="153" t="s">
        <v>86</v>
      </c>
      <c r="C389" s="154"/>
      <c r="D389" s="155"/>
      <c r="E389" s="155"/>
      <c r="F389" s="156"/>
      <c r="G389" s="157"/>
      <c r="H389" s="154"/>
      <c r="I389" s="155"/>
      <c r="J389" s="155"/>
      <c r="K389" s="156"/>
      <c r="L389" s="154"/>
      <c r="M389" s="155"/>
      <c r="N389" s="155"/>
      <c r="O389" s="156"/>
      <c r="P389" s="112"/>
      <c r="Q389" s="161"/>
      <c r="R389" s="162"/>
      <c r="S389" s="121"/>
      <c r="T389" s="127"/>
      <c r="U389" s="163" t="n">
        <f aca="false">IF(F389&gt;0,$Q389/1000/F389,0)</f>
        <v>0</v>
      </c>
      <c r="V389" s="163" t="n">
        <f aca="false">IF(K389&gt;0,$Q389/1000/K389,$U389)</f>
        <v>0</v>
      </c>
      <c r="W389" s="163" t="n">
        <f aca="false">IF(O389&gt;0,$Q389/1000/O389,$U389)</f>
        <v>0</v>
      </c>
      <c r="X389" s="127"/>
      <c r="Y389" s="163" t="n">
        <f aca="false">F389</f>
        <v>0</v>
      </c>
      <c r="Z389" s="163" t="n">
        <f aca="false">IF(K389&gt;0,K389,$Y389)</f>
        <v>0</v>
      </c>
      <c r="AA389" s="163" t="n">
        <f aca="false">IF(O389&gt;0,O389,$Y389)</f>
        <v>0</v>
      </c>
      <c r="AB389" s="127"/>
      <c r="AC389" s="164" t="n">
        <f aca="false">AC388</f>
        <v>1</v>
      </c>
      <c r="AD389" s="164" t="n">
        <f aca="false">AD388</f>
        <v>0</v>
      </c>
      <c r="AE389" s="164" t="n">
        <f aca="false">AE388</f>
        <v>0</v>
      </c>
      <c r="AF389" s="127" t="n">
        <f aca="false">IF(Y389&lt;&gt;0,Q389/1000/SUMPRODUCT(AC389:AE389,Y389:AA389),0)</f>
        <v>0</v>
      </c>
      <c r="AG389" s="127"/>
    </row>
    <row r="390" customFormat="false" ht="12.75" hidden="true" customHeight="true" outlineLevel="0" collapsed="false">
      <c r="A390" s="121"/>
      <c r="B390" s="153" t="s">
        <v>87</v>
      </c>
      <c r="C390" s="154"/>
      <c r="D390" s="155"/>
      <c r="E390" s="155"/>
      <c r="F390" s="156"/>
      <c r="G390" s="157"/>
      <c r="H390" s="154"/>
      <c r="I390" s="155"/>
      <c r="J390" s="155"/>
      <c r="K390" s="156"/>
      <c r="L390" s="154"/>
      <c r="M390" s="155"/>
      <c r="N390" s="155"/>
      <c r="O390" s="156"/>
      <c r="P390" s="112"/>
      <c r="Q390" s="161"/>
      <c r="R390" s="162"/>
      <c r="S390" s="121"/>
      <c r="T390" s="127"/>
      <c r="U390" s="163" t="n">
        <f aca="false">IF(F390&gt;0,$Q390/1000/F390,0)</f>
        <v>0</v>
      </c>
      <c r="V390" s="163" t="n">
        <f aca="false">IF(K390&gt;0,$Q390/1000/K390,$U390)</f>
        <v>0</v>
      </c>
      <c r="W390" s="163" t="n">
        <f aca="false">IF(O390&gt;0,$Q390/1000/O390,$U390)</f>
        <v>0</v>
      </c>
      <c r="X390" s="127"/>
      <c r="Y390" s="163" t="n">
        <f aca="false">F390</f>
        <v>0</v>
      </c>
      <c r="Z390" s="163" t="n">
        <f aca="false">IF(K390&gt;0,K390,$Y390)</f>
        <v>0</v>
      </c>
      <c r="AA390" s="163" t="n">
        <f aca="false">IF(O390&gt;0,O390,$Y390)</f>
        <v>0</v>
      </c>
      <c r="AB390" s="127"/>
      <c r="AC390" s="164" t="n">
        <f aca="false">AC389</f>
        <v>1</v>
      </c>
      <c r="AD390" s="164" t="n">
        <f aca="false">AD389</f>
        <v>0</v>
      </c>
      <c r="AE390" s="164" t="n">
        <f aca="false">AE389</f>
        <v>0</v>
      </c>
      <c r="AF390" s="127" t="n">
        <f aca="false">IF(Y390&lt;&gt;0,Q390/1000/SUMPRODUCT(AC390:AE390,Y390:AA390),0)</f>
        <v>0</v>
      </c>
      <c r="AG390" s="127"/>
    </row>
    <row r="391" customFormat="false" ht="12.75" hidden="true" customHeight="false" outlineLevel="0" collapsed="false">
      <c r="A391" s="121"/>
      <c r="B391" s="136"/>
      <c r="C391" s="168"/>
      <c r="D391" s="121"/>
      <c r="E391" s="121"/>
      <c r="F391" s="75"/>
      <c r="G391" s="75"/>
      <c r="H391" s="75"/>
      <c r="I391" s="75"/>
      <c r="J391" s="75"/>
      <c r="K391" s="169" t="s">
        <v>89</v>
      </c>
      <c r="L391" s="75"/>
      <c r="M391" s="75"/>
      <c r="N391" s="128"/>
      <c r="O391" s="169" t="s">
        <v>90</v>
      </c>
      <c r="P391" s="112"/>
      <c r="Q391" s="146" t="s">
        <v>91</v>
      </c>
      <c r="R391" s="162"/>
      <c r="S391" s="121"/>
      <c r="T391" s="166" t="s">
        <v>88</v>
      </c>
      <c r="U391" s="167" t="n">
        <f aca="false">IF(ISNUMBER($F383),1/($K379+SUM(U383:U390)+$K380),0)</f>
        <v>0</v>
      </c>
      <c r="V391" s="167" t="n">
        <f aca="false">IF(ISNUMBER($F383),1/($K379+SUM(V383:V390)+$K380),0)</f>
        <v>0</v>
      </c>
      <c r="W391" s="167" t="n">
        <f aca="false">IF(ISNUMBER($F383),1/($K379+SUM(W383:W390)+$K380),0)</f>
        <v>0</v>
      </c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</row>
    <row r="392" customFormat="false" ht="18" hidden="true" customHeight="false" outlineLevel="0" collapsed="false">
      <c r="A392" s="121"/>
      <c r="B392" s="136"/>
      <c r="C392" s="168"/>
      <c r="D392" s="168"/>
      <c r="E392" s="168"/>
      <c r="F392" s="168"/>
      <c r="G392" s="168"/>
      <c r="H392" s="168"/>
      <c r="I392" s="168"/>
      <c r="J392" s="168"/>
      <c r="K392" s="172"/>
      <c r="L392" s="146"/>
      <c r="M392" s="168"/>
      <c r="N392" s="168"/>
      <c r="O392" s="172"/>
      <c r="P392" s="146"/>
      <c r="Q392" s="175" t="str">
        <f aca="false">IF(ISNUMBER(Q383),SUM(Q383:Q391)/10,"")</f>
        <v/>
      </c>
      <c r="R392" s="176" t="s">
        <v>93</v>
      </c>
      <c r="S392" s="121"/>
      <c r="T392" s="166" t="s">
        <v>92</v>
      </c>
      <c r="U392" s="177" t="n">
        <f aca="false">1-SUM(V392:W392)</f>
        <v>1</v>
      </c>
      <c r="V392" s="177" t="n">
        <f aca="false">K392</f>
        <v>0</v>
      </c>
      <c r="W392" s="177" t="n">
        <f aca="false">O392</f>
        <v>0</v>
      </c>
      <c r="X392" s="166"/>
      <c r="Y392" s="127"/>
      <c r="Z392" s="127"/>
      <c r="AA392" s="127"/>
      <c r="AB392" s="127"/>
      <c r="AC392" s="127"/>
      <c r="AD392" s="127"/>
      <c r="AE392" s="127"/>
      <c r="AF392" s="127"/>
      <c r="AG392" s="127"/>
    </row>
    <row r="393" customFormat="false" ht="12.75" hidden="true" customHeight="false" outlineLevel="0" collapsed="false">
      <c r="A393" s="121"/>
      <c r="B393" s="136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46"/>
      <c r="Q393" s="128"/>
      <c r="R393" s="162"/>
      <c r="S393" s="121"/>
      <c r="T393" s="170"/>
      <c r="U393" s="167"/>
      <c r="V393" s="167"/>
      <c r="W393" s="16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</row>
    <row r="394" customFormat="false" ht="18" hidden="true" customHeight="false" outlineLevel="0" collapsed="false">
      <c r="A394" s="121"/>
      <c r="B394" s="136"/>
      <c r="C394" s="179" t="str">
        <f aca="false">IF(K392+O392&gt;1,"Součet dílčích ploch je vyšší než 100 %!","")</f>
        <v/>
      </c>
      <c r="D394" s="128"/>
      <c r="E394" s="128"/>
      <c r="F394" s="128"/>
      <c r="G394" s="128"/>
      <c r="H394" s="128"/>
      <c r="I394" s="128"/>
      <c r="J394" s="128"/>
      <c r="K394" s="128"/>
      <c r="L394" s="180" t="s">
        <v>97</v>
      </c>
      <c r="M394" s="194" t="str">
        <f aca="false">IF(ISNUMBER(F383),IF(U395&lt;0.1,1/U394,1/(AF394*1.1)),"")</f>
        <v/>
      </c>
      <c r="N394" s="194"/>
      <c r="O394" s="168" t="s">
        <v>98</v>
      </c>
      <c r="P394" s="128"/>
      <c r="Q394" s="128"/>
      <c r="R394" s="162"/>
      <c r="S394" s="121"/>
      <c r="T394" s="170" t="s">
        <v>94</v>
      </c>
      <c r="U394" s="163" t="n">
        <f aca="false">IF(ISNUMBER(F383),AVERAGE(W394,AF394),0)</f>
        <v>0</v>
      </c>
      <c r="V394" s="170" t="s">
        <v>95</v>
      </c>
      <c r="W394" s="163" t="n">
        <f aca="false">IF(ISNUMBER(F383),1/SUMPRODUCT(U392:W392,U391:W391),0)</f>
        <v>0</v>
      </c>
      <c r="X394" s="127"/>
      <c r="Y394" s="127"/>
      <c r="Z394" s="127"/>
      <c r="AA394" s="127"/>
      <c r="AB394" s="178"/>
      <c r="AC394" s="127"/>
      <c r="AD394" s="127"/>
      <c r="AE394" s="170" t="s">
        <v>96</v>
      </c>
      <c r="AF394" s="163" t="n">
        <f aca="false">$K379+SUM(AF383:AF390)+$K380</f>
        <v>0</v>
      </c>
      <c r="AG394" s="127"/>
    </row>
    <row r="395" customFormat="false" ht="12.75" hidden="true" customHeight="false" outlineLevel="0" collapsed="false">
      <c r="A395" s="121"/>
      <c r="B395" s="184"/>
      <c r="C395" s="185" t="str">
        <f aca="false">IF(U395&lt;=0.1,"","Chyba při výpočtu součinitele U je možná  vyšší než 10 %. Počítat tepelné mosty?")</f>
        <v/>
      </c>
      <c r="D395" s="186"/>
      <c r="E395" s="186"/>
      <c r="F395" s="187"/>
      <c r="G395" s="187"/>
      <c r="H395" s="186"/>
      <c r="I395" s="186"/>
      <c r="J395" s="186"/>
      <c r="K395" s="186"/>
      <c r="L395" s="186"/>
      <c r="M395" s="186"/>
      <c r="N395" s="186"/>
      <c r="O395" s="186"/>
      <c r="P395" s="186"/>
      <c r="Q395" s="188"/>
      <c r="R395" s="189"/>
      <c r="S395" s="121"/>
      <c r="T395" s="170" t="s">
        <v>99</v>
      </c>
      <c r="U395" s="182" t="n">
        <f aca="false">IF(ISNUMBER(F383),(W394-AF394)/(2*U394),0)</f>
        <v>0</v>
      </c>
      <c r="V395" s="183"/>
      <c r="W395" s="127"/>
      <c r="X395" s="170"/>
      <c r="Y395" s="127"/>
      <c r="Z395" s="127"/>
      <c r="AA395" s="127"/>
      <c r="AB395" s="127"/>
      <c r="AC395" s="127"/>
      <c r="AD395" s="127"/>
      <c r="AE395" s="127"/>
      <c r="AG395" s="127"/>
    </row>
    <row r="396" customFormat="false" ht="12.75" hidden="true" customHeight="tru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90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L396" s="182"/>
      <c r="AM396" s="183"/>
      <c r="AN396" s="127"/>
      <c r="AO396" s="170"/>
      <c r="AP396" s="127"/>
      <c r="AQ396" s="127"/>
      <c r="AR396" s="127"/>
      <c r="AS396" s="127"/>
      <c r="AT396" s="127"/>
      <c r="AU396" s="127"/>
      <c r="AV396" s="127"/>
      <c r="AX396" s="128"/>
    </row>
    <row r="397" customFormat="false" ht="12.75" hidden="true" customHeight="false" outlineLevel="0" collapsed="false">
      <c r="A397" s="121"/>
      <c r="B397" s="122"/>
      <c r="C397" s="123"/>
      <c r="D397" s="124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6"/>
      <c r="S397" s="121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H397" s="127"/>
      <c r="AI397" s="128"/>
      <c r="AK397" s="127"/>
      <c r="AL397" s="163"/>
      <c r="AM397" s="163"/>
      <c r="AN397" s="191"/>
      <c r="AO397" s="127"/>
      <c r="AP397" s="163"/>
      <c r="AQ397" s="163"/>
      <c r="AR397" s="163"/>
      <c r="AS397" s="127"/>
      <c r="AT397" s="164"/>
      <c r="AU397" s="164"/>
      <c r="AV397" s="164"/>
      <c r="AW397" s="127"/>
      <c r="AX397" s="128"/>
    </row>
    <row r="398" customFormat="false" ht="15.75" hidden="true" customHeight="false" outlineLevel="0" collapsed="false">
      <c r="A398" s="121"/>
      <c r="B398" s="129"/>
      <c r="C398" s="130" t="n">
        <f aca="false">C377+1</f>
        <v>17</v>
      </c>
      <c r="D398" s="131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3"/>
      <c r="P398" s="112"/>
      <c r="Q398" s="112"/>
      <c r="R398" s="134"/>
      <c r="S398" s="121"/>
      <c r="T398" s="127"/>
      <c r="U398" s="135" t="s">
        <v>57</v>
      </c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G398" s="127"/>
      <c r="AH398" s="127"/>
      <c r="AI398" s="128"/>
      <c r="AK398" s="127"/>
      <c r="AL398" s="163"/>
      <c r="AM398" s="163"/>
      <c r="AN398" s="163"/>
      <c r="AO398" s="127"/>
      <c r="AP398" s="163"/>
      <c r="AQ398" s="163"/>
      <c r="AR398" s="163"/>
      <c r="AS398" s="127"/>
      <c r="AT398" s="164"/>
      <c r="AU398" s="164"/>
      <c r="AV398" s="164"/>
      <c r="AW398" s="127"/>
      <c r="AX398" s="128"/>
    </row>
    <row r="399" customFormat="false" ht="12.75" hidden="true" customHeight="false" outlineLevel="0" collapsed="false">
      <c r="A399" s="121"/>
      <c r="B399" s="136"/>
      <c r="C399" s="137" t="s">
        <v>58</v>
      </c>
      <c r="D399" s="138" t="s">
        <v>59</v>
      </c>
      <c r="K399" s="139"/>
      <c r="R399" s="134"/>
      <c r="S399" s="121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G399" s="127"/>
      <c r="AH399" s="127"/>
      <c r="AI399" s="128"/>
      <c r="AK399" s="127"/>
      <c r="AL399" s="163"/>
      <c r="AM399" s="163"/>
      <c r="AN399" s="163"/>
      <c r="AO399" s="127"/>
      <c r="AP399" s="163"/>
      <c r="AQ399" s="163"/>
      <c r="AR399" s="163"/>
      <c r="AS399" s="127"/>
      <c r="AT399" s="164"/>
      <c r="AU399" s="164"/>
      <c r="AV399" s="164"/>
      <c r="AW399" s="127"/>
      <c r="AX399" s="128"/>
    </row>
    <row r="400" customFormat="false" ht="13.5" hidden="true" customHeight="false" outlineLevel="0" collapsed="false">
      <c r="A400" s="121"/>
      <c r="B400" s="136"/>
      <c r="C400" s="112"/>
      <c r="D400" s="121"/>
      <c r="E400" s="121"/>
      <c r="F400" s="112"/>
      <c r="G400" s="112"/>
      <c r="H400" s="112"/>
      <c r="I400" s="112"/>
      <c r="J400" s="141" t="s">
        <v>60</v>
      </c>
      <c r="K400" s="142"/>
      <c r="R400" s="134"/>
      <c r="S400" s="121"/>
      <c r="T400" s="127"/>
      <c r="U400" s="127" t="s">
        <v>61</v>
      </c>
      <c r="V400" s="127"/>
      <c r="W400" s="127"/>
      <c r="X400" s="127"/>
      <c r="Y400" s="127" t="s">
        <v>62</v>
      </c>
      <c r="Z400" s="127"/>
      <c r="AA400" s="127"/>
      <c r="AB400" s="127"/>
      <c r="AC400" s="127"/>
      <c r="AD400" s="127"/>
      <c r="AE400" s="127"/>
      <c r="AG400" s="127"/>
      <c r="AH400" s="127"/>
      <c r="AI400" s="128"/>
      <c r="AK400" s="166"/>
      <c r="AL400" s="167"/>
      <c r="AM400" s="167"/>
      <c r="AN400" s="16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8"/>
    </row>
    <row r="401" customFormat="false" ht="15.75" hidden="true" customHeight="false" outlineLevel="0" collapsed="false">
      <c r="A401" s="121"/>
      <c r="B401" s="136"/>
      <c r="C401" s="112"/>
      <c r="D401" s="121"/>
      <c r="E401" s="121"/>
      <c r="F401" s="112"/>
      <c r="G401" s="112"/>
      <c r="H401" s="112"/>
      <c r="I401" s="112"/>
      <c r="J401" s="141" t="s">
        <v>63</v>
      </c>
      <c r="K401" s="142"/>
      <c r="R401" s="134"/>
      <c r="S401" s="121"/>
      <c r="T401" s="127"/>
      <c r="U401" s="143" t="s">
        <v>64</v>
      </c>
      <c r="V401" s="143"/>
      <c r="W401" s="143"/>
      <c r="X401" s="127"/>
      <c r="Y401" s="144" t="s">
        <v>65</v>
      </c>
      <c r="Z401" s="144"/>
      <c r="AA401" s="144"/>
      <c r="AB401" s="127"/>
      <c r="AC401" s="145" t="s">
        <v>66</v>
      </c>
      <c r="AD401" s="145"/>
      <c r="AE401" s="145"/>
      <c r="AF401" s="127"/>
      <c r="AG401" s="127"/>
      <c r="AH401" s="127"/>
      <c r="AI401" s="128"/>
      <c r="AK401" s="166"/>
      <c r="AL401" s="170"/>
      <c r="AM401" s="171"/>
      <c r="AN401" s="171"/>
      <c r="AO401" s="166"/>
      <c r="AP401" s="127"/>
      <c r="AQ401" s="127"/>
      <c r="AR401" s="127"/>
      <c r="AS401" s="127"/>
      <c r="AT401" s="127"/>
      <c r="AU401" s="127"/>
      <c r="AV401" s="127"/>
      <c r="AW401" s="127"/>
      <c r="AX401" s="128"/>
    </row>
    <row r="402" customFormat="false" ht="15" hidden="true" customHeight="false" outlineLevel="0" collapsed="false">
      <c r="A402" s="121"/>
      <c r="B402" s="136"/>
      <c r="C402" s="112"/>
      <c r="D402" s="121"/>
      <c r="E402" s="121"/>
      <c r="F402" s="112"/>
      <c r="G402" s="112"/>
      <c r="H402" s="112"/>
      <c r="I402" s="112"/>
      <c r="J402" s="141"/>
      <c r="K402" s="141"/>
      <c r="L402" s="112"/>
      <c r="M402" s="112"/>
      <c r="N402" s="112"/>
      <c r="O402" s="112"/>
      <c r="P402" s="112"/>
      <c r="Q402" s="146" t="s">
        <v>67</v>
      </c>
      <c r="R402" s="134"/>
      <c r="S402" s="121"/>
      <c r="T402" s="127"/>
      <c r="U402" s="147"/>
      <c r="V402" s="148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8"/>
      <c r="AK402" s="170"/>
      <c r="AL402" s="167"/>
      <c r="AM402" s="167"/>
      <c r="AN402" s="16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8"/>
    </row>
    <row r="403" customFormat="false" ht="15" hidden="true" customHeight="false" outlineLevel="0" collapsed="false">
      <c r="A403" s="121"/>
      <c r="B403" s="136"/>
      <c r="C403" s="149" t="s">
        <v>68</v>
      </c>
      <c r="D403" s="121"/>
      <c r="E403" s="121"/>
      <c r="F403" s="150" t="s">
        <v>69</v>
      </c>
      <c r="G403" s="150"/>
      <c r="H403" s="149" t="s">
        <v>70</v>
      </c>
      <c r="I403" s="141"/>
      <c r="J403" s="141"/>
      <c r="K403" s="150" t="s">
        <v>69</v>
      </c>
      <c r="L403" s="149" t="s">
        <v>71</v>
      </c>
      <c r="M403" s="141"/>
      <c r="N403" s="141"/>
      <c r="O403" s="150" t="s">
        <v>69</v>
      </c>
      <c r="P403" s="112"/>
      <c r="Q403" s="146" t="s">
        <v>72</v>
      </c>
      <c r="R403" s="134"/>
      <c r="S403" s="121"/>
      <c r="T403" s="127"/>
      <c r="U403" s="151" t="s">
        <v>73</v>
      </c>
      <c r="V403" s="151" t="s">
        <v>74</v>
      </c>
      <c r="W403" s="151" t="s">
        <v>75</v>
      </c>
      <c r="X403" s="127"/>
      <c r="Y403" s="151" t="s">
        <v>73</v>
      </c>
      <c r="Z403" s="151" t="s">
        <v>74</v>
      </c>
      <c r="AA403" s="151" t="s">
        <v>75</v>
      </c>
      <c r="AB403" s="152"/>
      <c r="AC403" s="151" t="s">
        <v>73</v>
      </c>
      <c r="AD403" s="151" t="s">
        <v>74</v>
      </c>
      <c r="AE403" s="151" t="s">
        <v>75</v>
      </c>
      <c r="AF403" s="152" t="s">
        <v>76</v>
      </c>
      <c r="AG403" s="127"/>
      <c r="AH403" s="127"/>
      <c r="AI403" s="128"/>
      <c r="AK403" s="170"/>
      <c r="AL403" s="163"/>
      <c r="AM403" s="170"/>
      <c r="AN403" s="163"/>
      <c r="AO403" s="127"/>
      <c r="AP403" s="127"/>
      <c r="AQ403" s="127"/>
      <c r="AR403" s="127"/>
      <c r="AS403" s="178"/>
      <c r="AT403" s="127"/>
      <c r="AU403" s="127"/>
      <c r="AV403" s="170"/>
      <c r="AW403" s="163"/>
      <c r="AX403" s="128"/>
    </row>
    <row r="404" customFormat="false" ht="12.75" hidden="true" customHeight="true" outlineLevel="0" collapsed="false">
      <c r="A404" s="121"/>
      <c r="B404" s="153" t="s">
        <v>77</v>
      </c>
      <c r="C404" s="154"/>
      <c r="D404" s="155"/>
      <c r="E404" s="155"/>
      <c r="F404" s="156"/>
      <c r="G404" s="157"/>
      <c r="H404" s="154"/>
      <c r="I404" s="155"/>
      <c r="J404" s="155"/>
      <c r="K404" s="156"/>
      <c r="L404" s="154"/>
      <c r="M404" s="155"/>
      <c r="N404" s="155"/>
      <c r="O404" s="156"/>
      <c r="P404" s="112"/>
      <c r="Q404" s="161"/>
      <c r="R404" s="162"/>
      <c r="S404" s="121"/>
      <c r="T404" s="127"/>
      <c r="U404" s="163" t="n">
        <f aca="false">IF(F404&gt;0,$Q404/1000/F404,0)</f>
        <v>0</v>
      </c>
      <c r="V404" s="163" t="n">
        <f aca="false">IF(K404&gt;0,$Q404/1000/K404,$U404)</f>
        <v>0</v>
      </c>
      <c r="W404" s="163" t="n">
        <f aca="false">IF(O404&gt;0,$Q404/1000/O404,$U404)</f>
        <v>0</v>
      </c>
      <c r="X404" s="127"/>
      <c r="Y404" s="163" t="n">
        <f aca="false">F404</f>
        <v>0</v>
      </c>
      <c r="Z404" s="163" t="n">
        <f aca="false">IF(K404&gt;0,K404,$Y404)</f>
        <v>0</v>
      </c>
      <c r="AA404" s="163" t="n">
        <f aca="false">IF(O404&gt;0,O404,$Y404)</f>
        <v>0</v>
      </c>
      <c r="AB404" s="127"/>
      <c r="AC404" s="164" t="n">
        <f aca="false">U413</f>
        <v>1</v>
      </c>
      <c r="AD404" s="164" t="n">
        <f aca="false">V413</f>
        <v>0</v>
      </c>
      <c r="AE404" s="164" t="n">
        <f aca="false">W413</f>
        <v>0</v>
      </c>
      <c r="AF404" s="127" t="n">
        <f aca="false">IF(Y404&lt;&gt;0,Q404/1000/SUMPRODUCT(AC404:AE404,Y404:AA404),0)</f>
        <v>0</v>
      </c>
      <c r="AG404" s="127"/>
      <c r="AH404" s="127"/>
      <c r="AI404" s="128"/>
      <c r="AK404" s="170"/>
      <c r="AL404" s="182"/>
      <c r="AM404" s="183"/>
      <c r="AN404" s="127"/>
      <c r="AO404" s="170"/>
      <c r="AP404" s="127"/>
      <c r="AQ404" s="127"/>
      <c r="AR404" s="127"/>
      <c r="AS404" s="127"/>
      <c r="AT404" s="127"/>
      <c r="AU404" s="127"/>
      <c r="AV404" s="127"/>
      <c r="AX404" s="128"/>
    </row>
    <row r="405" customFormat="false" ht="12.75" hidden="true" customHeight="true" outlineLevel="0" collapsed="false">
      <c r="A405" s="121"/>
      <c r="B405" s="153" t="s">
        <v>79</v>
      </c>
      <c r="C405" s="154"/>
      <c r="D405" s="155"/>
      <c r="E405" s="155"/>
      <c r="F405" s="156"/>
      <c r="G405" s="157"/>
      <c r="H405" s="154"/>
      <c r="I405" s="155"/>
      <c r="J405" s="155"/>
      <c r="K405" s="156"/>
      <c r="L405" s="154"/>
      <c r="M405" s="155"/>
      <c r="N405" s="155"/>
      <c r="O405" s="156"/>
      <c r="P405" s="112"/>
      <c r="Q405" s="161"/>
      <c r="R405" s="162"/>
      <c r="S405" s="121"/>
      <c r="T405" s="127"/>
      <c r="U405" s="163" t="n">
        <f aca="false">IF(F405&gt;0,$Q405/1000/F405,0)</f>
        <v>0</v>
      </c>
      <c r="V405" s="163" t="n">
        <f aca="false">IF(K405&gt;0,$Q405/1000/K405,$U405)</f>
        <v>0</v>
      </c>
      <c r="W405" s="163" t="n">
        <f aca="false">IF(O405&gt;0,$Q405/1000/O405,$U405)</f>
        <v>0</v>
      </c>
      <c r="X405" s="127"/>
      <c r="Y405" s="163" t="n">
        <f aca="false">F405</f>
        <v>0</v>
      </c>
      <c r="Z405" s="163" t="n">
        <f aca="false">IF(K405&gt;0,K405,$Y405)</f>
        <v>0</v>
      </c>
      <c r="AA405" s="163" t="n">
        <f aca="false">IF(O405&gt;0,O405,$Y405)</f>
        <v>0</v>
      </c>
      <c r="AB405" s="127"/>
      <c r="AC405" s="164" t="n">
        <f aca="false">AC404</f>
        <v>1</v>
      </c>
      <c r="AD405" s="164" t="n">
        <f aca="false">AD404</f>
        <v>0</v>
      </c>
      <c r="AE405" s="164" t="n">
        <f aca="false">AE404</f>
        <v>0</v>
      </c>
      <c r="AF405" s="127" t="n">
        <f aca="false">IF(Y405&lt;&gt;0,Q405/1000/SUMPRODUCT(AC405:AE405,Y405:AA405),0)</f>
        <v>0</v>
      </c>
      <c r="AG405" s="127"/>
      <c r="AH405" s="127"/>
      <c r="AI405" s="128"/>
      <c r="AK405" s="170"/>
      <c r="AL405" s="182"/>
      <c r="AM405" s="183"/>
      <c r="AN405" s="127"/>
      <c r="AO405" s="170"/>
      <c r="AP405" s="127"/>
      <c r="AQ405" s="127"/>
      <c r="AR405" s="127"/>
      <c r="AS405" s="127"/>
      <c r="AT405" s="127"/>
      <c r="AU405" s="127"/>
      <c r="AV405" s="127"/>
      <c r="AX405" s="128"/>
    </row>
    <row r="406" customFormat="false" ht="12.75" hidden="true" customHeight="true" outlineLevel="0" collapsed="false">
      <c r="A406" s="121"/>
      <c r="B406" s="153" t="s">
        <v>81</v>
      </c>
      <c r="C406" s="154"/>
      <c r="D406" s="155"/>
      <c r="E406" s="155"/>
      <c r="F406" s="156"/>
      <c r="G406" s="157"/>
      <c r="H406" s="154"/>
      <c r="I406" s="155"/>
      <c r="J406" s="155"/>
      <c r="K406" s="156"/>
      <c r="L406" s="154"/>
      <c r="M406" s="155"/>
      <c r="N406" s="155"/>
      <c r="O406" s="156"/>
      <c r="P406" s="112"/>
      <c r="Q406" s="161"/>
      <c r="R406" s="162"/>
      <c r="S406" s="121"/>
      <c r="T406" s="127"/>
      <c r="U406" s="163" t="n">
        <f aca="false">IF(F406&gt;0,$Q406/1000/F406,0)</f>
        <v>0</v>
      </c>
      <c r="V406" s="163" t="n">
        <f aca="false">IF(K406&gt;0,$Q406/1000/K406,$U406)</f>
        <v>0</v>
      </c>
      <c r="W406" s="163" t="n">
        <f aca="false">IF(O406&gt;0,$Q406/1000/O406,$U406)</f>
        <v>0</v>
      </c>
      <c r="X406" s="127"/>
      <c r="Y406" s="163" t="n">
        <f aca="false">F406</f>
        <v>0</v>
      </c>
      <c r="Z406" s="163" t="n">
        <f aca="false">IF(K406&gt;0,K406,$Y406)</f>
        <v>0</v>
      </c>
      <c r="AA406" s="163" t="n">
        <f aca="false">IF(O406&gt;0,O406,$Y406)</f>
        <v>0</v>
      </c>
      <c r="AB406" s="127"/>
      <c r="AC406" s="164" t="n">
        <f aca="false">AC405</f>
        <v>1</v>
      </c>
      <c r="AD406" s="164" t="n">
        <f aca="false">AD405</f>
        <v>0</v>
      </c>
      <c r="AE406" s="164" t="n">
        <f aca="false">AE405</f>
        <v>0</v>
      </c>
      <c r="AF406" s="127" t="n">
        <f aca="false">IF(Y406&lt;&gt;0,Q406/1000/SUMPRODUCT(AC406:AE406,Y406:AA406),0)</f>
        <v>0</v>
      </c>
      <c r="AG406" s="127"/>
      <c r="AH406" s="127"/>
      <c r="AI406" s="128"/>
      <c r="AK406" s="170"/>
      <c r="AL406" s="182"/>
      <c r="AM406" s="183"/>
      <c r="AN406" s="127"/>
      <c r="AO406" s="170"/>
      <c r="AP406" s="127"/>
      <c r="AQ406" s="127"/>
      <c r="AR406" s="127"/>
      <c r="AS406" s="127"/>
      <c r="AT406" s="127"/>
      <c r="AU406" s="127"/>
      <c r="AV406" s="127"/>
      <c r="AX406" s="128"/>
    </row>
    <row r="407" customFormat="false" ht="12.75" hidden="true" customHeight="true" outlineLevel="0" collapsed="false">
      <c r="A407" s="121"/>
      <c r="B407" s="153" t="s">
        <v>83</v>
      </c>
      <c r="C407" s="154"/>
      <c r="D407" s="155"/>
      <c r="E407" s="155"/>
      <c r="F407" s="156"/>
      <c r="G407" s="157"/>
      <c r="H407" s="154"/>
      <c r="I407" s="155"/>
      <c r="J407" s="155"/>
      <c r="K407" s="156"/>
      <c r="L407" s="154"/>
      <c r="M407" s="155"/>
      <c r="N407" s="155"/>
      <c r="O407" s="156"/>
      <c r="P407" s="112"/>
      <c r="Q407" s="161"/>
      <c r="R407" s="162"/>
      <c r="S407" s="121"/>
      <c r="T407" s="127"/>
      <c r="U407" s="163" t="n">
        <f aca="false">IF(F407&gt;0,$Q407/1000/F407,0)</f>
        <v>0</v>
      </c>
      <c r="V407" s="163" t="n">
        <f aca="false">IF(K407&gt;0,$Q407/1000/K407,$U407)</f>
        <v>0</v>
      </c>
      <c r="W407" s="163" t="n">
        <f aca="false">IF(O407&gt;0,$Q407/1000/O407,$U407)</f>
        <v>0</v>
      </c>
      <c r="X407" s="127"/>
      <c r="Y407" s="163" t="n">
        <f aca="false">F407</f>
        <v>0</v>
      </c>
      <c r="Z407" s="163" t="n">
        <f aca="false">IF(K407&gt;0,K407,$Y407)</f>
        <v>0</v>
      </c>
      <c r="AA407" s="163" t="n">
        <f aca="false">IF(O407&gt;0,O407,$Y407)</f>
        <v>0</v>
      </c>
      <c r="AB407" s="127"/>
      <c r="AC407" s="164" t="n">
        <f aca="false">AC406</f>
        <v>1</v>
      </c>
      <c r="AD407" s="164" t="n">
        <f aca="false">AD406</f>
        <v>0</v>
      </c>
      <c r="AE407" s="164" t="n">
        <f aca="false">AE406</f>
        <v>0</v>
      </c>
      <c r="AF407" s="127" t="n">
        <f aca="false">IF(Y407&lt;&gt;0,Q407/1000/SUMPRODUCT(AC407:AE407,Y407:AA407),0)</f>
        <v>0</v>
      </c>
      <c r="AG407" s="127"/>
      <c r="AH407" s="127"/>
      <c r="AI407" s="128"/>
      <c r="AK407" s="170"/>
      <c r="AL407" s="182"/>
      <c r="AM407" s="183"/>
      <c r="AN407" s="127"/>
      <c r="AO407" s="170"/>
      <c r="AP407" s="127"/>
      <c r="AQ407" s="127"/>
      <c r="AR407" s="127"/>
      <c r="AS407" s="127"/>
      <c r="AT407" s="127"/>
      <c r="AU407" s="127"/>
      <c r="AV407" s="127"/>
      <c r="AX407" s="128"/>
    </row>
    <row r="408" customFormat="false" ht="12.75" hidden="true" customHeight="true" outlineLevel="0" collapsed="false">
      <c r="A408" s="121"/>
      <c r="B408" s="153" t="s">
        <v>84</v>
      </c>
      <c r="C408" s="154"/>
      <c r="D408" s="155"/>
      <c r="E408" s="155"/>
      <c r="F408" s="156"/>
      <c r="G408" s="157"/>
      <c r="H408" s="154"/>
      <c r="I408" s="155"/>
      <c r="J408" s="155"/>
      <c r="K408" s="156"/>
      <c r="L408" s="154"/>
      <c r="M408" s="155"/>
      <c r="N408" s="155"/>
      <c r="O408" s="156"/>
      <c r="P408" s="112"/>
      <c r="Q408" s="161"/>
      <c r="R408" s="162"/>
      <c r="S408" s="121"/>
      <c r="T408" s="127"/>
      <c r="U408" s="163" t="n">
        <f aca="false">IF(F408&gt;0,$Q408/1000/F408,0)</f>
        <v>0</v>
      </c>
      <c r="V408" s="163" t="n">
        <f aca="false">IF(K408&gt;0,$Q408/1000/K408,$U408)</f>
        <v>0</v>
      </c>
      <c r="W408" s="163" t="n">
        <f aca="false">IF(O408&gt;0,$Q408/1000/O408,$U408)</f>
        <v>0</v>
      </c>
      <c r="X408" s="127"/>
      <c r="Y408" s="163" t="n">
        <f aca="false">F408</f>
        <v>0</v>
      </c>
      <c r="Z408" s="163" t="n">
        <f aca="false">IF(K408&gt;0,K408,$Y408)</f>
        <v>0</v>
      </c>
      <c r="AA408" s="163" t="n">
        <f aca="false">IF(O408&gt;0,O408,$Y408)</f>
        <v>0</v>
      </c>
      <c r="AB408" s="127"/>
      <c r="AC408" s="164" t="n">
        <f aca="false">AC407</f>
        <v>1</v>
      </c>
      <c r="AD408" s="164" t="n">
        <f aca="false">AD407</f>
        <v>0</v>
      </c>
      <c r="AE408" s="164" t="n">
        <f aca="false">AE407</f>
        <v>0</v>
      </c>
      <c r="AF408" s="127" t="n">
        <f aca="false">IF(Y408&lt;&gt;0,Q408/1000/SUMPRODUCT(AC408:AE408,Y408:AA408),0)</f>
        <v>0</v>
      </c>
      <c r="AG408" s="127"/>
      <c r="AH408" s="127"/>
      <c r="AI408" s="128"/>
    </row>
    <row r="409" customFormat="false" ht="12.75" hidden="true" customHeight="true" outlineLevel="0" collapsed="false">
      <c r="A409" s="121"/>
      <c r="B409" s="153" t="s">
        <v>85</v>
      </c>
      <c r="C409" s="154"/>
      <c r="D409" s="155"/>
      <c r="E409" s="155"/>
      <c r="F409" s="156"/>
      <c r="G409" s="157"/>
      <c r="H409" s="154"/>
      <c r="I409" s="155"/>
      <c r="J409" s="155"/>
      <c r="K409" s="156"/>
      <c r="L409" s="154"/>
      <c r="M409" s="155"/>
      <c r="N409" s="155"/>
      <c r="O409" s="156"/>
      <c r="P409" s="112"/>
      <c r="Q409" s="161"/>
      <c r="R409" s="162"/>
      <c r="S409" s="121"/>
      <c r="T409" s="127"/>
      <c r="U409" s="163" t="n">
        <f aca="false">IF(F409&gt;0,$Q409/1000/F409,0)</f>
        <v>0</v>
      </c>
      <c r="V409" s="163" t="n">
        <f aca="false">IF(K409&gt;0,$Q409/1000/K409,$U409)</f>
        <v>0</v>
      </c>
      <c r="W409" s="163" t="n">
        <f aca="false">IF(O409&gt;0,$Q409/1000/O409,$U409)</f>
        <v>0</v>
      </c>
      <c r="X409" s="127"/>
      <c r="Y409" s="163" t="n">
        <f aca="false">F409</f>
        <v>0</v>
      </c>
      <c r="Z409" s="163" t="n">
        <f aca="false">IF(K409&gt;0,K409,$Y409)</f>
        <v>0</v>
      </c>
      <c r="AA409" s="163" t="n">
        <f aca="false">IF(O409&gt;0,O409,$Y409)</f>
        <v>0</v>
      </c>
      <c r="AB409" s="127"/>
      <c r="AC409" s="164" t="n">
        <f aca="false">AC408</f>
        <v>1</v>
      </c>
      <c r="AD409" s="164" t="n">
        <f aca="false">AD408</f>
        <v>0</v>
      </c>
      <c r="AE409" s="164" t="n">
        <f aca="false">AE408</f>
        <v>0</v>
      </c>
      <c r="AF409" s="127" t="n">
        <f aca="false">IF(Y409&lt;&gt;0,Q409/1000/SUMPRODUCT(AC409:AE409,Y409:AA409),0)</f>
        <v>0</v>
      </c>
      <c r="AG409" s="127"/>
    </row>
    <row r="410" customFormat="false" ht="12.75" hidden="true" customHeight="true" outlineLevel="0" collapsed="false">
      <c r="A410" s="121"/>
      <c r="B410" s="153" t="s">
        <v>86</v>
      </c>
      <c r="C410" s="154"/>
      <c r="D410" s="155"/>
      <c r="E410" s="155"/>
      <c r="F410" s="156"/>
      <c r="G410" s="157"/>
      <c r="H410" s="154"/>
      <c r="I410" s="155"/>
      <c r="J410" s="155"/>
      <c r="K410" s="156"/>
      <c r="L410" s="154"/>
      <c r="M410" s="155"/>
      <c r="N410" s="155"/>
      <c r="O410" s="156"/>
      <c r="P410" s="112"/>
      <c r="Q410" s="161"/>
      <c r="R410" s="162"/>
      <c r="S410" s="121"/>
      <c r="T410" s="127"/>
      <c r="U410" s="163" t="n">
        <f aca="false">IF(F410&gt;0,$Q410/1000/F410,0)</f>
        <v>0</v>
      </c>
      <c r="V410" s="163" t="n">
        <f aca="false">IF(K410&gt;0,$Q410/1000/K410,$U410)</f>
        <v>0</v>
      </c>
      <c r="W410" s="163" t="n">
        <f aca="false">IF(O410&gt;0,$Q410/1000/O410,$U410)</f>
        <v>0</v>
      </c>
      <c r="X410" s="127"/>
      <c r="Y410" s="163" t="n">
        <f aca="false">F410</f>
        <v>0</v>
      </c>
      <c r="Z410" s="163" t="n">
        <f aca="false">IF(K410&gt;0,K410,$Y410)</f>
        <v>0</v>
      </c>
      <c r="AA410" s="163" t="n">
        <f aca="false">IF(O410&gt;0,O410,$Y410)</f>
        <v>0</v>
      </c>
      <c r="AB410" s="127"/>
      <c r="AC410" s="164" t="n">
        <f aca="false">AC409</f>
        <v>1</v>
      </c>
      <c r="AD410" s="164" t="n">
        <f aca="false">AD409</f>
        <v>0</v>
      </c>
      <c r="AE410" s="164" t="n">
        <f aca="false">AE409</f>
        <v>0</v>
      </c>
      <c r="AF410" s="127" t="n">
        <f aca="false">IF(Y410&lt;&gt;0,Q410/1000/SUMPRODUCT(AC410:AE410,Y410:AA410),0)</f>
        <v>0</v>
      </c>
      <c r="AG410" s="127"/>
    </row>
    <row r="411" customFormat="false" ht="12.75" hidden="true" customHeight="true" outlineLevel="0" collapsed="false">
      <c r="A411" s="121"/>
      <c r="B411" s="153" t="s">
        <v>87</v>
      </c>
      <c r="C411" s="154"/>
      <c r="D411" s="155"/>
      <c r="E411" s="155"/>
      <c r="F411" s="156"/>
      <c r="G411" s="157"/>
      <c r="H411" s="154"/>
      <c r="I411" s="155"/>
      <c r="J411" s="155"/>
      <c r="K411" s="156"/>
      <c r="L411" s="154"/>
      <c r="M411" s="155"/>
      <c r="N411" s="155"/>
      <c r="O411" s="156"/>
      <c r="P411" s="112"/>
      <c r="Q411" s="161"/>
      <c r="R411" s="162"/>
      <c r="S411" s="121"/>
      <c r="T411" s="127"/>
      <c r="U411" s="163" t="n">
        <f aca="false">IF(F411&gt;0,$Q411/1000/F411,0)</f>
        <v>0</v>
      </c>
      <c r="V411" s="163" t="n">
        <f aca="false">IF(K411&gt;0,$Q411/1000/K411,$U411)</f>
        <v>0</v>
      </c>
      <c r="W411" s="163" t="n">
        <f aca="false">IF(O411&gt;0,$Q411/1000/O411,$U411)</f>
        <v>0</v>
      </c>
      <c r="X411" s="127"/>
      <c r="Y411" s="163" t="n">
        <f aca="false">F411</f>
        <v>0</v>
      </c>
      <c r="Z411" s="163" t="n">
        <f aca="false">IF(K411&gt;0,K411,$Y411)</f>
        <v>0</v>
      </c>
      <c r="AA411" s="163" t="n">
        <f aca="false">IF(O411&gt;0,O411,$Y411)</f>
        <v>0</v>
      </c>
      <c r="AB411" s="127"/>
      <c r="AC411" s="164" t="n">
        <f aca="false">AC410</f>
        <v>1</v>
      </c>
      <c r="AD411" s="164" t="n">
        <f aca="false">AD410</f>
        <v>0</v>
      </c>
      <c r="AE411" s="164" t="n">
        <f aca="false">AE410</f>
        <v>0</v>
      </c>
      <c r="AF411" s="127" t="n">
        <f aca="false">IF(Y411&lt;&gt;0,Q411/1000/SUMPRODUCT(AC411:AE411,Y411:AA411),0)</f>
        <v>0</v>
      </c>
      <c r="AG411" s="127"/>
    </row>
    <row r="412" customFormat="false" ht="12.75" hidden="true" customHeight="false" outlineLevel="0" collapsed="false">
      <c r="A412" s="121"/>
      <c r="B412" s="136"/>
      <c r="C412" s="168"/>
      <c r="D412" s="121"/>
      <c r="E412" s="121"/>
      <c r="F412" s="75"/>
      <c r="G412" s="75"/>
      <c r="H412" s="75"/>
      <c r="I412" s="75"/>
      <c r="J412" s="75"/>
      <c r="K412" s="169" t="s">
        <v>89</v>
      </c>
      <c r="L412" s="75"/>
      <c r="M412" s="75"/>
      <c r="N412" s="128"/>
      <c r="O412" s="169" t="s">
        <v>90</v>
      </c>
      <c r="P412" s="112"/>
      <c r="Q412" s="146" t="s">
        <v>91</v>
      </c>
      <c r="R412" s="162"/>
      <c r="S412" s="121"/>
      <c r="T412" s="166" t="s">
        <v>88</v>
      </c>
      <c r="U412" s="167" t="n">
        <f aca="false">IF(ISNUMBER($F404),1/($K400+SUM(U404:U411)+$K401),0)</f>
        <v>0</v>
      </c>
      <c r="V412" s="167" t="n">
        <f aca="false">IF(ISNUMBER($F404),1/($K400+SUM(V404:V411)+$K401),0)</f>
        <v>0</v>
      </c>
      <c r="W412" s="167" t="n">
        <f aca="false">IF(ISNUMBER($F404),1/($K400+SUM(W404:W411)+$K401),0)</f>
        <v>0</v>
      </c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</row>
    <row r="413" customFormat="false" ht="18" hidden="true" customHeight="false" outlineLevel="0" collapsed="false">
      <c r="A413" s="121"/>
      <c r="B413" s="136"/>
      <c r="C413" s="168"/>
      <c r="D413" s="168"/>
      <c r="E413" s="168"/>
      <c r="F413" s="168"/>
      <c r="G413" s="168"/>
      <c r="H413" s="168"/>
      <c r="I413" s="168"/>
      <c r="J413" s="168"/>
      <c r="K413" s="172"/>
      <c r="L413" s="146"/>
      <c r="M413" s="168"/>
      <c r="N413" s="168"/>
      <c r="O413" s="172"/>
      <c r="P413" s="146"/>
      <c r="Q413" s="175" t="str">
        <f aca="false">IF(ISNUMBER(Q404),SUM(Q404:Q412)/10,"")</f>
        <v/>
      </c>
      <c r="R413" s="176" t="s">
        <v>93</v>
      </c>
      <c r="S413" s="121"/>
      <c r="T413" s="166" t="s">
        <v>92</v>
      </c>
      <c r="U413" s="177" t="n">
        <f aca="false">1-SUM(V413:W413)</f>
        <v>1</v>
      </c>
      <c r="V413" s="177" t="n">
        <f aca="false">K413</f>
        <v>0</v>
      </c>
      <c r="W413" s="177" t="n">
        <f aca="false">O413</f>
        <v>0</v>
      </c>
      <c r="X413" s="166"/>
      <c r="Y413" s="127"/>
      <c r="Z413" s="127"/>
      <c r="AA413" s="127"/>
      <c r="AB413" s="127"/>
      <c r="AC413" s="127"/>
      <c r="AD413" s="127"/>
      <c r="AE413" s="127"/>
      <c r="AF413" s="127"/>
      <c r="AG413" s="127"/>
    </row>
    <row r="414" customFormat="false" ht="12.75" hidden="true" customHeight="false" outlineLevel="0" collapsed="false">
      <c r="A414" s="121"/>
      <c r="B414" s="136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46"/>
      <c r="Q414" s="128"/>
      <c r="R414" s="162"/>
      <c r="S414" s="121"/>
      <c r="T414" s="170"/>
      <c r="U414" s="167"/>
      <c r="V414" s="167"/>
      <c r="W414" s="16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</row>
    <row r="415" customFormat="false" ht="18" hidden="true" customHeight="false" outlineLevel="0" collapsed="false">
      <c r="A415" s="121"/>
      <c r="B415" s="136"/>
      <c r="C415" s="179" t="str">
        <f aca="false">IF(K413+O413&gt;1,"Součet dílčích ploch je vyšší než 100 %!","")</f>
        <v/>
      </c>
      <c r="D415" s="128"/>
      <c r="E415" s="128"/>
      <c r="F415" s="128"/>
      <c r="G415" s="128"/>
      <c r="H415" s="128"/>
      <c r="I415" s="128"/>
      <c r="J415" s="128"/>
      <c r="K415" s="128"/>
      <c r="L415" s="180" t="s">
        <v>97</v>
      </c>
      <c r="M415" s="194" t="str">
        <f aca="false">IF(ISNUMBER(F404),IF(U416&lt;0.1,1/U415,1/(AF415*1.1)),"")</f>
        <v/>
      </c>
      <c r="N415" s="194"/>
      <c r="O415" s="168" t="s">
        <v>98</v>
      </c>
      <c r="P415" s="128"/>
      <c r="Q415" s="128"/>
      <c r="R415" s="162"/>
      <c r="S415" s="121"/>
      <c r="T415" s="170" t="s">
        <v>94</v>
      </c>
      <c r="U415" s="163" t="n">
        <f aca="false">IF(ISNUMBER(F404),AVERAGE(W415,AF415),0)</f>
        <v>0</v>
      </c>
      <c r="V415" s="170" t="s">
        <v>95</v>
      </c>
      <c r="W415" s="163" t="n">
        <f aca="false">IF(ISNUMBER(F404),1/SUMPRODUCT(U413:W413,U412:W412),0)</f>
        <v>0</v>
      </c>
      <c r="X415" s="127"/>
      <c r="Y415" s="127"/>
      <c r="Z415" s="127"/>
      <c r="AA415" s="127"/>
      <c r="AB415" s="178"/>
      <c r="AC415" s="127"/>
      <c r="AD415" s="127"/>
      <c r="AE415" s="170" t="s">
        <v>96</v>
      </c>
      <c r="AF415" s="163" t="n">
        <f aca="false">$K400+SUM(AF404:AF411)+$K401</f>
        <v>0</v>
      </c>
      <c r="AG415" s="127"/>
    </row>
    <row r="416" customFormat="false" ht="12.75" hidden="true" customHeight="false" outlineLevel="0" collapsed="false">
      <c r="A416" s="121"/>
      <c r="B416" s="184"/>
      <c r="C416" s="185" t="str">
        <f aca="false">IF(U416&lt;=0.1,"","Chyba při výpočtu součinitele U je možná  vyšší než 10 %. Počítat tepelné mosty?")</f>
        <v/>
      </c>
      <c r="D416" s="186"/>
      <c r="E416" s="186"/>
      <c r="F416" s="187"/>
      <c r="G416" s="187"/>
      <c r="H416" s="186"/>
      <c r="I416" s="186"/>
      <c r="J416" s="186"/>
      <c r="K416" s="186"/>
      <c r="L416" s="186"/>
      <c r="M416" s="186"/>
      <c r="N416" s="186"/>
      <c r="O416" s="186"/>
      <c r="P416" s="186"/>
      <c r="Q416" s="188"/>
      <c r="R416" s="189"/>
      <c r="S416" s="121"/>
      <c r="T416" s="170" t="s">
        <v>99</v>
      </c>
      <c r="U416" s="182" t="n">
        <f aca="false">IF(ISNUMBER(F404),(W415-AF415)/(2*U415),0)</f>
        <v>0</v>
      </c>
      <c r="V416" s="183"/>
      <c r="W416" s="127"/>
      <c r="X416" s="170"/>
      <c r="Y416" s="127"/>
      <c r="Z416" s="127"/>
      <c r="AA416" s="127"/>
      <c r="AB416" s="127"/>
      <c r="AC416" s="127"/>
      <c r="AD416" s="127"/>
      <c r="AE416" s="127"/>
      <c r="AG416" s="127"/>
    </row>
    <row r="417" customFormat="false" ht="12.75" hidden="true" customHeight="tru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90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L417" s="182"/>
      <c r="AM417" s="183"/>
      <c r="AN417" s="127"/>
      <c r="AO417" s="170"/>
      <c r="AP417" s="127"/>
      <c r="AQ417" s="127"/>
      <c r="AR417" s="127"/>
      <c r="AS417" s="127"/>
      <c r="AT417" s="127"/>
      <c r="AU417" s="127"/>
      <c r="AV417" s="127"/>
      <c r="AX417" s="128"/>
    </row>
    <row r="418" customFormat="false" ht="12.75" hidden="true" customHeight="false" outlineLevel="0" collapsed="false">
      <c r="A418" s="121"/>
      <c r="B418" s="122"/>
      <c r="C418" s="123"/>
      <c r="D418" s="124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6"/>
      <c r="S418" s="121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H418" s="127"/>
      <c r="AI418" s="128"/>
      <c r="AK418" s="127"/>
      <c r="AL418" s="163"/>
      <c r="AM418" s="163"/>
      <c r="AN418" s="191"/>
      <c r="AO418" s="127"/>
      <c r="AP418" s="163"/>
      <c r="AQ418" s="163"/>
      <c r="AR418" s="163"/>
      <c r="AS418" s="127"/>
      <c r="AT418" s="164"/>
      <c r="AU418" s="164"/>
      <c r="AV418" s="164"/>
      <c r="AW418" s="127"/>
      <c r="AX418" s="128"/>
    </row>
    <row r="419" customFormat="false" ht="15.75" hidden="true" customHeight="false" outlineLevel="0" collapsed="false">
      <c r="A419" s="121"/>
      <c r="B419" s="129"/>
      <c r="C419" s="130" t="n">
        <f aca="false">C398+1</f>
        <v>18</v>
      </c>
      <c r="D419" s="131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3"/>
      <c r="P419" s="112"/>
      <c r="Q419" s="112"/>
      <c r="R419" s="134"/>
      <c r="S419" s="121"/>
      <c r="T419" s="127"/>
      <c r="U419" s="135" t="s">
        <v>57</v>
      </c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G419" s="127"/>
      <c r="AH419" s="127"/>
      <c r="AI419" s="128"/>
      <c r="AK419" s="127"/>
      <c r="AL419" s="163"/>
      <c r="AM419" s="163"/>
      <c r="AN419" s="163"/>
      <c r="AO419" s="127"/>
      <c r="AP419" s="163"/>
      <c r="AQ419" s="163"/>
      <c r="AR419" s="163"/>
      <c r="AS419" s="127"/>
      <c r="AT419" s="164"/>
      <c r="AU419" s="164"/>
      <c r="AV419" s="164"/>
      <c r="AW419" s="127"/>
      <c r="AX419" s="128"/>
    </row>
    <row r="420" customFormat="false" ht="12.75" hidden="true" customHeight="false" outlineLevel="0" collapsed="false">
      <c r="A420" s="121"/>
      <c r="B420" s="136"/>
      <c r="C420" s="137" t="s">
        <v>58</v>
      </c>
      <c r="D420" s="138" t="s">
        <v>59</v>
      </c>
      <c r="K420" s="139"/>
      <c r="R420" s="134"/>
      <c r="S420" s="121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G420" s="127"/>
      <c r="AH420" s="127"/>
      <c r="AI420" s="128"/>
      <c r="AK420" s="127"/>
      <c r="AL420" s="163"/>
      <c r="AM420" s="163"/>
      <c r="AN420" s="163"/>
      <c r="AO420" s="127"/>
      <c r="AP420" s="163"/>
      <c r="AQ420" s="163"/>
      <c r="AR420" s="163"/>
      <c r="AS420" s="127"/>
      <c r="AT420" s="164"/>
      <c r="AU420" s="164"/>
      <c r="AV420" s="164"/>
      <c r="AW420" s="127"/>
      <c r="AX420" s="128"/>
    </row>
    <row r="421" customFormat="false" ht="13.5" hidden="true" customHeight="false" outlineLevel="0" collapsed="false">
      <c r="A421" s="121"/>
      <c r="B421" s="136"/>
      <c r="C421" s="112"/>
      <c r="D421" s="121"/>
      <c r="E421" s="121"/>
      <c r="F421" s="112"/>
      <c r="G421" s="112"/>
      <c r="H421" s="112"/>
      <c r="I421" s="112"/>
      <c r="J421" s="141" t="s">
        <v>60</v>
      </c>
      <c r="K421" s="142"/>
      <c r="R421" s="134"/>
      <c r="S421" s="121"/>
      <c r="T421" s="127"/>
      <c r="U421" s="127" t="s">
        <v>61</v>
      </c>
      <c r="V421" s="127"/>
      <c r="W421" s="127"/>
      <c r="X421" s="127"/>
      <c r="Y421" s="127" t="s">
        <v>62</v>
      </c>
      <c r="Z421" s="127"/>
      <c r="AA421" s="127"/>
      <c r="AB421" s="127"/>
      <c r="AC421" s="127"/>
      <c r="AD421" s="127"/>
      <c r="AE421" s="127"/>
      <c r="AG421" s="127"/>
      <c r="AH421" s="127"/>
      <c r="AI421" s="128"/>
      <c r="AK421" s="166"/>
      <c r="AL421" s="167"/>
      <c r="AM421" s="167"/>
      <c r="AN421" s="16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8"/>
    </row>
    <row r="422" customFormat="false" ht="15.75" hidden="true" customHeight="false" outlineLevel="0" collapsed="false">
      <c r="A422" s="121"/>
      <c r="B422" s="136"/>
      <c r="C422" s="112"/>
      <c r="D422" s="121"/>
      <c r="E422" s="121"/>
      <c r="F422" s="112"/>
      <c r="G422" s="112"/>
      <c r="H422" s="112"/>
      <c r="I422" s="112"/>
      <c r="J422" s="141" t="s">
        <v>63</v>
      </c>
      <c r="K422" s="142"/>
      <c r="R422" s="134"/>
      <c r="S422" s="121"/>
      <c r="T422" s="127"/>
      <c r="U422" s="143" t="s">
        <v>64</v>
      </c>
      <c r="V422" s="143"/>
      <c r="W422" s="143"/>
      <c r="X422" s="127"/>
      <c r="Y422" s="144" t="s">
        <v>65</v>
      </c>
      <c r="Z422" s="144"/>
      <c r="AA422" s="144"/>
      <c r="AB422" s="127"/>
      <c r="AC422" s="145" t="s">
        <v>66</v>
      </c>
      <c r="AD422" s="145"/>
      <c r="AE422" s="145"/>
      <c r="AF422" s="127"/>
      <c r="AG422" s="127"/>
      <c r="AH422" s="127"/>
      <c r="AI422" s="128"/>
      <c r="AK422" s="166"/>
      <c r="AL422" s="170"/>
      <c r="AM422" s="171"/>
      <c r="AN422" s="171"/>
      <c r="AO422" s="166"/>
      <c r="AP422" s="127"/>
      <c r="AQ422" s="127"/>
      <c r="AR422" s="127"/>
      <c r="AS422" s="127"/>
      <c r="AT422" s="127"/>
      <c r="AU422" s="127"/>
      <c r="AV422" s="127"/>
      <c r="AW422" s="127"/>
      <c r="AX422" s="128"/>
    </row>
    <row r="423" customFormat="false" ht="15" hidden="true" customHeight="false" outlineLevel="0" collapsed="false">
      <c r="A423" s="121"/>
      <c r="B423" s="136"/>
      <c r="C423" s="112"/>
      <c r="D423" s="121"/>
      <c r="E423" s="121"/>
      <c r="F423" s="112"/>
      <c r="G423" s="112"/>
      <c r="H423" s="112"/>
      <c r="I423" s="112"/>
      <c r="J423" s="141"/>
      <c r="K423" s="141"/>
      <c r="L423" s="112"/>
      <c r="M423" s="112"/>
      <c r="N423" s="112"/>
      <c r="O423" s="112"/>
      <c r="P423" s="112"/>
      <c r="Q423" s="146" t="s">
        <v>67</v>
      </c>
      <c r="R423" s="134"/>
      <c r="S423" s="121"/>
      <c r="T423" s="127"/>
      <c r="U423" s="147"/>
      <c r="V423" s="148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8"/>
      <c r="AK423" s="170"/>
      <c r="AL423" s="167"/>
      <c r="AM423" s="167"/>
      <c r="AN423" s="16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8"/>
    </row>
    <row r="424" customFormat="false" ht="15" hidden="true" customHeight="false" outlineLevel="0" collapsed="false">
      <c r="A424" s="121"/>
      <c r="B424" s="136"/>
      <c r="C424" s="149" t="s">
        <v>68</v>
      </c>
      <c r="D424" s="121"/>
      <c r="E424" s="121"/>
      <c r="F424" s="150" t="s">
        <v>69</v>
      </c>
      <c r="G424" s="150"/>
      <c r="H424" s="149" t="s">
        <v>70</v>
      </c>
      <c r="I424" s="141"/>
      <c r="J424" s="141"/>
      <c r="K424" s="150" t="s">
        <v>69</v>
      </c>
      <c r="L424" s="149" t="s">
        <v>71</v>
      </c>
      <c r="M424" s="141"/>
      <c r="N424" s="141"/>
      <c r="O424" s="150" t="s">
        <v>69</v>
      </c>
      <c r="P424" s="112"/>
      <c r="Q424" s="146" t="s">
        <v>72</v>
      </c>
      <c r="R424" s="134"/>
      <c r="S424" s="121"/>
      <c r="T424" s="127"/>
      <c r="U424" s="151" t="s">
        <v>73</v>
      </c>
      <c r="V424" s="151" t="s">
        <v>74</v>
      </c>
      <c r="W424" s="151" t="s">
        <v>75</v>
      </c>
      <c r="X424" s="127"/>
      <c r="Y424" s="151" t="s">
        <v>73</v>
      </c>
      <c r="Z424" s="151" t="s">
        <v>74</v>
      </c>
      <c r="AA424" s="151" t="s">
        <v>75</v>
      </c>
      <c r="AB424" s="152"/>
      <c r="AC424" s="151" t="s">
        <v>73</v>
      </c>
      <c r="AD424" s="151" t="s">
        <v>74</v>
      </c>
      <c r="AE424" s="151" t="s">
        <v>75</v>
      </c>
      <c r="AF424" s="152" t="s">
        <v>76</v>
      </c>
      <c r="AG424" s="127"/>
      <c r="AH424" s="127"/>
      <c r="AI424" s="128"/>
      <c r="AK424" s="170"/>
      <c r="AL424" s="163"/>
      <c r="AM424" s="170"/>
      <c r="AN424" s="163"/>
      <c r="AO424" s="127"/>
      <c r="AP424" s="127"/>
      <c r="AQ424" s="127"/>
      <c r="AR424" s="127"/>
      <c r="AS424" s="178"/>
      <c r="AT424" s="127"/>
      <c r="AU424" s="127"/>
      <c r="AV424" s="170"/>
      <c r="AW424" s="163"/>
      <c r="AX424" s="128"/>
    </row>
    <row r="425" customFormat="false" ht="12.75" hidden="true" customHeight="true" outlineLevel="0" collapsed="false">
      <c r="A425" s="121"/>
      <c r="B425" s="153" t="s">
        <v>77</v>
      </c>
      <c r="C425" s="154"/>
      <c r="D425" s="155"/>
      <c r="E425" s="155"/>
      <c r="F425" s="156"/>
      <c r="G425" s="157"/>
      <c r="H425" s="154"/>
      <c r="I425" s="155"/>
      <c r="J425" s="155"/>
      <c r="K425" s="156"/>
      <c r="L425" s="154"/>
      <c r="M425" s="155"/>
      <c r="N425" s="155"/>
      <c r="O425" s="156"/>
      <c r="P425" s="112"/>
      <c r="Q425" s="161"/>
      <c r="R425" s="162"/>
      <c r="S425" s="121"/>
      <c r="T425" s="127"/>
      <c r="U425" s="163" t="n">
        <f aca="false">IF(F425&gt;0,$Q425/1000/F425,0)</f>
        <v>0</v>
      </c>
      <c r="V425" s="163" t="n">
        <f aca="false">IF(K425&gt;0,$Q425/1000/K425,$U425)</f>
        <v>0</v>
      </c>
      <c r="W425" s="163" t="n">
        <f aca="false">IF(O425&gt;0,$Q425/1000/O425,$U425)</f>
        <v>0</v>
      </c>
      <c r="X425" s="127"/>
      <c r="Y425" s="163" t="n">
        <f aca="false">F425</f>
        <v>0</v>
      </c>
      <c r="Z425" s="163" t="n">
        <f aca="false">IF(K425&gt;0,K425,$Y425)</f>
        <v>0</v>
      </c>
      <c r="AA425" s="163" t="n">
        <f aca="false">IF(O425&gt;0,O425,$Y425)</f>
        <v>0</v>
      </c>
      <c r="AB425" s="127"/>
      <c r="AC425" s="164" t="n">
        <f aca="false">U434</f>
        <v>1</v>
      </c>
      <c r="AD425" s="164" t="n">
        <f aca="false">V434</f>
        <v>0</v>
      </c>
      <c r="AE425" s="164" t="n">
        <f aca="false">W434</f>
        <v>0</v>
      </c>
      <c r="AF425" s="127" t="n">
        <f aca="false">IF(Y425&lt;&gt;0,Q425/1000/SUMPRODUCT(AC425:AE425,Y425:AA425),0)</f>
        <v>0</v>
      </c>
      <c r="AG425" s="127"/>
      <c r="AH425" s="127"/>
      <c r="AI425" s="128"/>
      <c r="AK425" s="170"/>
      <c r="AL425" s="182"/>
      <c r="AM425" s="183"/>
      <c r="AN425" s="127"/>
      <c r="AO425" s="170"/>
      <c r="AP425" s="127"/>
      <c r="AQ425" s="127"/>
      <c r="AR425" s="127"/>
      <c r="AS425" s="127"/>
      <c r="AT425" s="127"/>
      <c r="AU425" s="127"/>
      <c r="AV425" s="127"/>
      <c r="AX425" s="128"/>
    </row>
    <row r="426" customFormat="false" ht="12.75" hidden="true" customHeight="true" outlineLevel="0" collapsed="false">
      <c r="A426" s="121"/>
      <c r="B426" s="153" t="s">
        <v>79</v>
      </c>
      <c r="C426" s="154"/>
      <c r="D426" s="155"/>
      <c r="E426" s="155"/>
      <c r="F426" s="156"/>
      <c r="G426" s="157"/>
      <c r="H426" s="154"/>
      <c r="I426" s="155"/>
      <c r="J426" s="155"/>
      <c r="K426" s="156"/>
      <c r="L426" s="154"/>
      <c r="M426" s="155"/>
      <c r="N426" s="155"/>
      <c r="O426" s="156"/>
      <c r="P426" s="112"/>
      <c r="Q426" s="161"/>
      <c r="R426" s="162"/>
      <c r="S426" s="121"/>
      <c r="T426" s="127"/>
      <c r="U426" s="163" t="n">
        <f aca="false">IF(F426&gt;0,$Q426/1000/F426,0)</f>
        <v>0</v>
      </c>
      <c r="V426" s="163" t="n">
        <f aca="false">IF(K426&gt;0,$Q426/1000/K426,$U426)</f>
        <v>0</v>
      </c>
      <c r="W426" s="163" t="n">
        <f aca="false">IF(O426&gt;0,$Q426/1000/O426,$U426)</f>
        <v>0</v>
      </c>
      <c r="X426" s="127"/>
      <c r="Y426" s="163" t="n">
        <f aca="false">F426</f>
        <v>0</v>
      </c>
      <c r="Z426" s="163" t="n">
        <f aca="false">IF(K426&gt;0,K426,$Y426)</f>
        <v>0</v>
      </c>
      <c r="AA426" s="163" t="n">
        <f aca="false">IF(O426&gt;0,O426,$Y426)</f>
        <v>0</v>
      </c>
      <c r="AB426" s="127"/>
      <c r="AC426" s="164" t="n">
        <f aca="false">AC425</f>
        <v>1</v>
      </c>
      <c r="AD426" s="164" t="n">
        <f aca="false">AD425</f>
        <v>0</v>
      </c>
      <c r="AE426" s="164" t="n">
        <f aca="false">AE425</f>
        <v>0</v>
      </c>
      <c r="AF426" s="127" t="n">
        <f aca="false">IF(Y426&lt;&gt;0,Q426/1000/SUMPRODUCT(AC426:AE426,Y426:AA426),0)</f>
        <v>0</v>
      </c>
      <c r="AG426" s="127"/>
      <c r="AH426" s="127"/>
      <c r="AI426" s="128"/>
      <c r="AK426" s="170"/>
      <c r="AL426" s="182"/>
      <c r="AM426" s="183"/>
      <c r="AN426" s="127"/>
      <c r="AO426" s="170"/>
      <c r="AP426" s="127"/>
      <c r="AQ426" s="127"/>
      <c r="AR426" s="127"/>
      <c r="AS426" s="127"/>
      <c r="AT426" s="127"/>
      <c r="AU426" s="127"/>
      <c r="AV426" s="127"/>
      <c r="AX426" s="128"/>
    </row>
    <row r="427" customFormat="false" ht="12.75" hidden="true" customHeight="true" outlineLevel="0" collapsed="false">
      <c r="A427" s="121"/>
      <c r="B427" s="153" t="s">
        <v>81</v>
      </c>
      <c r="C427" s="154"/>
      <c r="D427" s="155"/>
      <c r="E427" s="155"/>
      <c r="F427" s="156"/>
      <c r="G427" s="157"/>
      <c r="H427" s="154"/>
      <c r="I427" s="155"/>
      <c r="J427" s="155"/>
      <c r="K427" s="156"/>
      <c r="L427" s="154"/>
      <c r="M427" s="155"/>
      <c r="N427" s="155"/>
      <c r="O427" s="156"/>
      <c r="P427" s="112"/>
      <c r="Q427" s="161"/>
      <c r="R427" s="162"/>
      <c r="S427" s="121"/>
      <c r="T427" s="127"/>
      <c r="U427" s="163" t="n">
        <f aca="false">IF(F427&gt;0,$Q427/1000/F427,0)</f>
        <v>0</v>
      </c>
      <c r="V427" s="163" t="n">
        <f aca="false">IF(K427&gt;0,$Q427/1000/K427,$U427)</f>
        <v>0</v>
      </c>
      <c r="W427" s="163" t="n">
        <f aca="false">IF(O427&gt;0,$Q427/1000/O427,$U427)</f>
        <v>0</v>
      </c>
      <c r="X427" s="127"/>
      <c r="Y427" s="163" t="n">
        <f aca="false">F427</f>
        <v>0</v>
      </c>
      <c r="Z427" s="163" t="n">
        <f aca="false">IF(K427&gt;0,K427,$Y427)</f>
        <v>0</v>
      </c>
      <c r="AA427" s="163" t="n">
        <f aca="false">IF(O427&gt;0,O427,$Y427)</f>
        <v>0</v>
      </c>
      <c r="AB427" s="127"/>
      <c r="AC427" s="164" t="n">
        <f aca="false">AC426</f>
        <v>1</v>
      </c>
      <c r="AD427" s="164" t="n">
        <f aca="false">AD426</f>
        <v>0</v>
      </c>
      <c r="AE427" s="164" t="n">
        <f aca="false">AE426</f>
        <v>0</v>
      </c>
      <c r="AF427" s="127" t="n">
        <f aca="false">IF(Y427&lt;&gt;0,Q427/1000/SUMPRODUCT(AC427:AE427,Y427:AA427),0)</f>
        <v>0</v>
      </c>
      <c r="AG427" s="127"/>
      <c r="AH427" s="127"/>
      <c r="AI427" s="128"/>
      <c r="AK427" s="170"/>
      <c r="AL427" s="182"/>
      <c r="AM427" s="183"/>
      <c r="AN427" s="127"/>
      <c r="AO427" s="170"/>
      <c r="AP427" s="127"/>
      <c r="AQ427" s="127"/>
      <c r="AR427" s="127"/>
      <c r="AS427" s="127"/>
      <c r="AT427" s="127"/>
      <c r="AU427" s="127"/>
      <c r="AV427" s="127"/>
      <c r="AX427" s="128"/>
    </row>
    <row r="428" customFormat="false" ht="12.75" hidden="true" customHeight="true" outlineLevel="0" collapsed="false">
      <c r="A428" s="121"/>
      <c r="B428" s="153" t="s">
        <v>83</v>
      </c>
      <c r="C428" s="154"/>
      <c r="D428" s="155"/>
      <c r="E428" s="155"/>
      <c r="F428" s="156"/>
      <c r="G428" s="157"/>
      <c r="H428" s="154"/>
      <c r="I428" s="155"/>
      <c r="J428" s="155"/>
      <c r="K428" s="156"/>
      <c r="L428" s="154"/>
      <c r="M428" s="155"/>
      <c r="N428" s="155"/>
      <c r="O428" s="156"/>
      <c r="P428" s="112"/>
      <c r="Q428" s="161"/>
      <c r="R428" s="162"/>
      <c r="S428" s="121"/>
      <c r="T428" s="127"/>
      <c r="U428" s="163" t="n">
        <f aca="false">IF(F428&gt;0,$Q428/1000/F428,0)</f>
        <v>0</v>
      </c>
      <c r="V428" s="163" t="n">
        <f aca="false">IF(K428&gt;0,$Q428/1000/K428,$U428)</f>
        <v>0</v>
      </c>
      <c r="W428" s="163" t="n">
        <f aca="false">IF(O428&gt;0,$Q428/1000/O428,$U428)</f>
        <v>0</v>
      </c>
      <c r="X428" s="127"/>
      <c r="Y428" s="163" t="n">
        <f aca="false">F428</f>
        <v>0</v>
      </c>
      <c r="Z428" s="163" t="n">
        <f aca="false">IF(K428&gt;0,K428,$Y428)</f>
        <v>0</v>
      </c>
      <c r="AA428" s="163" t="n">
        <f aca="false">IF(O428&gt;0,O428,$Y428)</f>
        <v>0</v>
      </c>
      <c r="AB428" s="127"/>
      <c r="AC428" s="164" t="n">
        <f aca="false">AC427</f>
        <v>1</v>
      </c>
      <c r="AD428" s="164" t="n">
        <f aca="false">AD427</f>
        <v>0</v>
      </c>
      <c r="AE428" s="164" t="n">
        <f aca="false">AE427</f>
        <v>0</v>
      </c>
      <c r="AF428" s="127" t="n">
        <f aca="false">IF(Y428&lt;&gt;0,Q428/1000/SUMPRODUCT(AC428:AE428,Y428:AA428),0)</f>
        <v>0</v>
      </c>
      <c r="AG428" s="127"/>
      <c r="AH428" s="127"/>
      <c r="AI428" s="128"/>
      <c r="AK428" s="170"/>
      <c r="AL428" s="182"/>
      <c r="AM428" s="183"/>
      <c r="AN428" s="127"/>
      <c r="AO428" s="170"/>
      <c r="AP428" s="127"/>
      <c r="AQ428" s="127"/>
      <c r="AR428" s="127"/>
      <c r="AS428" s="127"/>
      <c r="AT428" s="127"/>
      <c r="AU428" s="127"/>
      <c r="AV428" s="127"/>
      <c r="AX428" s="128"/>
    </row>
    <row r="429" customFormat="false" ht="12.75" hidden="true" customHeight="true" outlineLevel="0" collapsed="false">
      <c r="A429" s="121"/>
      <c r="B429" s="153" t="s">
        <v>84</v>
      </c>
      <c r="C429" s="154"/>
      <c r="D429" s="155"/>
      <c r="E429" s="155"/>
      <c r="F429" s="156"/>
      <c r="G429" s="157"/>
      <c r="H429" s="154"/>
      <c r="I429" s="155"/>
      <c r="J429" s="155"/>
      <c r="K429" s="156"/>
      <c r="L429" s="154"/>
      <c r="M429" s="155"/>
      <c r="N429" s="155"/>
      <c r="O429" s="156"/>
      <c r="P429" s="112"/>
      <c r="Q429" s="161"/>
      <c r="R429" s="162"/>
      <c r="S429" s="121"/>
      <c r="T429" s="127"/>
      <c r="U429" s="163" t="n">
        <f aca="false">IF(F429&gt;0,$Q429/1000/F429,0)</f>
        <v>0</v>
      </c>
      <c r="V429" s="163" t="n">
        <f aca="false">IF(K429&gt;0,$Q429/1000/K429,$U429)</f>
        <v>0</v>
      </c>
      <c r="W429" s="163" t="n">
        <f aca="false">IF(O429&gt;0,$Q429/1000/O429,$U429)</f>
        <v>0</v>
      </c>
      <c r="X429" s="127"/>
      <c r="Y429" s="163" t="n">
        <f aca="false">F429</f>
        <v>0</v>
      </c>
      <c r="Z429" s="163" t="n">
        <f aca="false">IF(K429&gt;0,K429,$Y429)</f>
        <v>0</v>
      </c>
      <c r="AA429" s="163" t="n">
        <f aca="false">IF(O429&gt;0,O429,$Y429)</f>
        <v>0</v>
      </c>
      <c r="AB429" s="127"/>
      <c r="AC429" s="164" t="n">
        <f aca="false">AC428</f>
        <v>1</v>
      </c>
      <c r="AD429" s="164" t="n">
        <f aca="false">AD428</f>
        <v>0</v>
      </c>
      <c r="AE429" s="164" t="n">
        <f aca="false">AE428</f>
        <v>0</v>
      </c>
      <c r="AF429" s="127" t="n">
        <f aca="false">IF(Y429&lt;&gt;0,Q429/1000/SUMPRODUCT(AC429:AE429,Y429:AA429),0)</f>
        <v>0</v>
      </c>
      <c r="AG429" s="127"/>
      <c r="AH429" s="127"/>
      <c r="AI429" s="128"/>
    </row>
    <row r="430" customFormat="false" ht="12.75" hidden="true" customHeight="true" outlineLevel="0" collapsed="false">
      <c r="A430" s="121"/>
      <c r="B430" s="153" t="s">
        <v>85</v>
      </c>
      <c r="C430" s="154"/>
      <c r="D430" s="155"/>
      <c r="E430" s="155"/>
      <c r="F430" s="156"/>
      <c r="G430" s="157"/>
      <c r="H430" s="154"/>
      <c r="I430" s="155"/>
      <c r="J430" s="155"/>
      <c r="K430" s="156"/>
      <c r="L430" s="154"/>
      <c r="M430" s="155"/>
      <c r="N430" s="155"/>
      <c r="O430" s="156"/>
      <c r="P430" s="112"/>
      <c r="Q430" s="161"/>
      <c r="R430" s="162"/>
      <c r="S430" s="121"/>
      <c r="T430" s="127"/>
      <c r="U430" s="163" t="n">
        <f aca="false">IF(F430&gt;0,$Q430/1000/F430,0)</f>
        <v>0</v>
      </c>
      <c r="V430" s="163" t="n">
        <f aca="false">IF(K430&gt;0,$Q430/1000/K430,$U430)</f>
        <v>0</v>
      </c>
      <c r="W430" s="163" t="n">
        <f aca="false">IF(O430&gt;0,$Q430/1000/O430,$U430)</f>
        <v>0</v>
      </c>
      <c r="X430" s="127"/>
      <c r="Y430" s="163" t="n">
        <f aca="false">F430</f>
        <v>0</v>
      </c>
      <c r="Z430" s="163" t="n">
        <f aca="false">IF(K430&gt;0,K430,$Y430)</f>
        <v>0</v>
      </c>
      <c r="AA430" s="163" t="n">
        <f aca="false">IF(O430&gt;0,O430,$Y430)</f>
        <v>0</v>
      </c>
      <c r="AB430" s="127"/>
      <c r="AC430" s="164" t="n">
        <f aca="false">AC429</f>
        <v>1</v>
      </c>
      <c r="AD430" s="164" t="n">
        <f aca="false">AD429</f>
        <v>0</v>
      </c>
      <c r="AE430" s="164" t="n">
        <f aca="false">AE429</f>
        <v>0</v>
      </c>
      <c r="AF430" s="127" t="n">
        <f aca="false">IF(Y430&lt;&gt;0,Q430/1000/SUMPRODUCT(AC430:AE430,Y430:AA430),0)</f>
        <v>0</v>
      </c>
      <c r="AG430" s="127"/>
    </row>
    <row r="431" customFormat="false" ht="12.75" hidden="true" customHeight="true" outlineLevel="0" collapsed="false">
      <c r="A431" s="121"/>
      <c r="B431" s="153" t="s">
        <v>86</v>
      </c>
      <c r="C431" s="154"/>
      <c r="D431" s="155"/>
      <c r="E431" s="155"/>
      <c r="F431" s="156"/>
      <c r="G431" s="157"/>
      <c r="H431" s="154"/>
      <c r="I431" s="155"/>
      <c r="J431" s="155"/>
      <c r="K431" s="156"/>
      <c r="L431" s="154"/>
      <c r="M431" s="155"/>
      <c r="N431" s="155"/>
      <c r="O431" s="156"/>
      <c r="P431" s="112"/>
      <c r="Q431" s="161"/>
      <c r="R431" s="162"/>
      <c r="S431" s="121"/>
      <c r="T431" s="127"/>
      <c r="U431" s="163" t="n">
        <f aca="false">IF(F431&gt;0,$Q431/1000/F431,0)</f>
        <v>0</v>
      </c>
      <c r="V431" s="163" t="n">
        <f aca="false">IF(K431&gt;0,$Q431/1000/K431,$U431)</f>
        <v>0</v>
      </c>
      <c r="W431" s="163" t="n">
        <f aca="false">IF(O431&gt;0,$Q431/1000/O431,$U431)</f>
        <v>0</v>
      </c>
      <c r="X431" s="127"/>
      <c r="Y431" s="163" t="n">
        <f aca="false">F431</f>
        <v>0</v>
      </c>
      <c r="Z431" s="163" t="n">
        <f aca="false">IF(K431&gt;0,K431,$Y431)</f>
        <v>0</v>
      </c>
      <c r="AA431" s="163" t="n">
        <f aca="false">IF(O431&gt;0,O431,$Y431)</f>
        <v>0</v>
      </c>
      <c r="AB431" s="127"/>
      <c r="AC431" s="164" t="n">
        <f aca="false">AC430</f>
        <v>1</v>
      </c>
      <c r="AD431" s="164" t="n">
        <f aca="false">AD430</f>
        <v>0</v>
      </c>
      <c r="AE431" s="164" t="n">
        <f aca="false">AE430</f>
        <v>0</v>
      </c>
      <c r="AF431" s="127" t="n">
        <f aca="false">IF(Y431&lt;&gt;0,Q431/1000/SUMPRODUCT(AC431:AE431,Y431:AA431),0)</f>
        <v>0</v>
      </c>
      <c r="AG431" s="127"/>
    </row>
    <row r="432" customFormat="false" ht="12.75" hidden="true" customHeight="true" outlineLevel="0" collapsed="false">
      <c r="A432" s="121"/>
      <c r="B432" s="153" t="s">
        <v>87</v>
      </c>
      <c r="C432" s="154"/>
      <c r="D432" s="155"/>
      <c r="E432" s="155"/>
      <c r="F432" s="156"/>
      <c r="G432" s="157"/>
      <c r="H432" s="154"/>
      <c r="I432" s="155"/>
      <c r="J432" s="155"/>
      <c r="K432" s="156"/>
      <c r="L432" s="154"/>
      <c r="M432" s="155"/>
      <c r="N432" s="155"/>
      <c r="O432" s="156"/>
      <c r="P432" s="112"/>
      <c r="Q432" s="161"/>
      <c r="R432" s="162"/>
      <c r="S432" s="121"/>
      <c r="T432" s="127"/>
      <c r="U432" s="163" t="n">
        <f aca="false">IF(F432&gt;0,$Q432/1000/F432,0)</f>
        <v>0</v>
      </c>
      <c r="V432" s="163" t="n">
        <f aca="false">IF(K432&gt;0,$Q432/1000/K432,$U432)</f>
        <v>0</v>
      </c>
      <c r="W432" s="163" t="n">
        <f aca="false">IF(O432&gt;0,$Q432/1000/O432,$U432)</f>
        <v>0</v>
      </c>
      <c r="X432" s="127"/>
      <c r="Y432" s="163" t="n">
        <f aca="false">F432</f>
        <v>0</v>
      </c>
      <c r="Z432" s="163" t="n">
        <f aca="false">IF(K432&gt;0,K432,$Y432)</f>
        <v>0</v>
      </c>
      <c r="AA432" s="163" t="n">
        <f aca="false">IF(O432&gt;0,O432,$Y432)</f>
        <v>0</v>
      </c>
      <c r="AB432" s="127"/>
      <c r="AC432" s="164" t="n">
        <f aca="false">AC431</f>
        <v>1</v>
      </c>
      <c r="AD432" s="164" t="n">
        <f aca="false">AD431</f>
        <v>0</v>
      </c>
      <c r="AE432" s="164" t="n">
        <f aca="false">AE431</f>
        <v>0</v>
      </c>
      <c r="AF432" s="127" t="n">
        <f aca="false">IF(Y432&lt;&gt;0,Q432/1000/SUMPRODUCT(AC432:AE432,Y432:AA432),0)</f>
        <v>0</v>
      </c>
      <c r="AG432" s="127"/>
    </row>
    <row r="433" customFormat="false" ht="12.75" hidden="true" customHeight="false" outlineLevel="0" collapsed="false">
      <c r="A433" s="121"/>
      <c r="B433" s="136"/>
      <c r="C433" s="168"/>
      <c r="D433" s="121"/>
      <c r="E433" s="121"/>
      <c r="F433" s="75"/>
      <c r="G433" s="75"/>
      <c r="H433" s="75"/>
      <c r="I433" s="75"/>
      <c r="J433" s="75"/>
      <c r="K433" s="169" t="s">
        <v>89</v>
      </c>
      <c r="L433" s="75"/>
      <c r="M433" s="75"/>
      <c r="N433" s="128"/>
      <c r="O433" s="169" t="s">
        <v>90</v>
      </c>
      <c r="P433" s="112"/>
      <c r="Q433" s="146" t="s">
        <v>91</v>
      </c>
      <c r="R433" s="162"/>
      <c r="S433" s="121"/>
      <c r="T433" s="166" t="s">
        <v>88</v>
      </c>
      <c r="U433" s="167" t="n">
        <f aca="false">IF(ISNUMBER($F425),1/($K421+SUM(U425:U432)+$K422),0)</f>
        <v>0</v>
      </c>
      <c r="V433" s="167" t="n">
        <f aca="false">IF(ISNUMBER($F425),1/($K421+SUM(V425:V432)+$K422),0)</f>
        <v>0</v>
      </c>
      <c r="W433" s="167" t="n">
        <f aca="false">IF(ISNUMBER($F425),1/($K421+SUM(W425:W432)+$K422),0)</f>
        <v>0</v>
      </c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</row>
    <row r="434" customFormat="false" ht="18" hidden="true" customHeight="false" outlineLevel="0" collapsed="false">
      <c r="A434" s="121"/>
      <c r="B434" s="136"/>
      <c r="C434" s="168"/>
      <c r="D434" s="168"/>
      <c r="E434" s="168"/>
      <c r="F434" s="168"/>
      <c r="G434" s="168"/>
      <c r="H434" s="168"/>
      <c r="I434" s="168"/>
      <c r="J434" s="168"/>
      <c r="K434" s="172"/>
      <c r="L434" s="146"/>
      <c r="M434" s="168"/>
      <c r="N434" s="168"/>
      <c r="O434" s="172"/>
      <c r="P434" s="146"/>
      <c r="Q434" s="175" t="str">
        <f aca="false">IF(ISNUMBER(Q425),SUM(Q425:Q433)/10,"")</f>
        <v/>
      </c>
      <c r="R434" s="176" t="s">
        <v>93</v>
      </c>
      <c r="S434" s="121"/>
      <c r="T434" s="166" t="s">
        <v>92</v>
      </c>
      <c r="U434" s="177" t="n">
        <f aca="false">1-SUM(V434:W434)</f>
        <v>1</v>
      </c>
      <c r="V434" s="177" t="n">
        <f aca="false">K434</f>
        <v>0</v>
      </c>
      <c r="W434" s="177" t="n">
        <f aca="false">O434</f>
        <v>0</v>
      </c>
      <c r="X434" s="166"/>
      <c r="Y434" s="127"/>
      <c r="Z434" s="127"/>
      <c r="AA434" s="127"/>
      <c r="AB434" s="127"/>
      <c r="AC434" s="127"/>
      <c r="AD434" s="127"/>
      <c r="AE434" s="127"/>
      <c r="AF434" s="127"/>
      <c r="AG434" s="127"/>
    </row>
    <row r="435" customFormat="false" ht="12.75" hidden="true" customHeight="false" outlineLevel="0" collapsed="false">
      <c r="A435" s="121"/>
      <c r="B435" s="136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46"/>
      <c r="Q435" s="128"/>
      <c r="R435" s="162"/>
      <c r="S435" s="121"/>
      <c r="T435" s="170"/>
      <c r="U435" s="167"/>
      <c r="V435" s="167"/>
      <c r="W435" s="16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</row>
    <row r="436" customFormat="false" ht="18" hidden="true" customHeight="false" outlineLevel="0" collapsed="false">
      <c r="A436" s="121"/>
      <c r="B436" s="136"/>
      <c r="C436" s="179" t="str">
        <f aca="false">IF(K434+O434&gt;1,"Součet dílčích ploch je vyšší než 100 %!","")</f>
        <v/>
      </c>
      <c r="D436" s="128"/>
      <c r="E436" s="128"/>
      <c r="F436" s="128"/>
      <c r="G436" s="128"/>
      <c r="H436" s="128"/>
      <c r="I436" s="128"/>
      <c r="J436" s="128"/>
      <c r="K436" s="128"/>
      <c r="L436" s="180" t="s">
        <v>97</v>
      </c>
      <c r="M436" s="194" t="str">
        <f aca="false">IF(ISNUMBER(F425),IF(U437&lt;0.1,1/U436,1/(AF436*1.1)),"")</f>
        <v/>
      </c>
      <c r="N436" s="194"/>
      <c r="O436" s="168" t="s">
        <v>98</v>
      </c>
      <c r="P436" s="128"/>
      <c r="Q436" s="128"/>
      <c r="R436" s="162"/>
      <c r="S436" s="121"/>
      <c r="T436" s="170" t="s">
        <v>94</v>
      </c>
      <c r="U436" s="163" t="n">
        <f aca="false">IF(ISNUMBER(F425),AVERAGE(W436,AF436),0)</f>
        <v>0</v>
      </c>
      <c r="V436" s="170" t="s">
        <v>95</v>
      </c>
      <c r="W436" s="163" t="n">
        <f aca="false">IF(ISNUMBER(F425),1/SUMPRODUCT(U434:W434,U433:W433),0)</f>
        <v>0</v>
      </c>
      <c r="X436" s="127"/>
      <c r="Y436" s="127"/>
      <c r="Z436" s="127"/>
      <c r="AA436" s="127"/>
      <c r="AB436" s="178"/>
      <c r="AC436" s="127"/>
      <c r="AD436" s="127"/>
      <c r="AE436" s="170" t="s">
        <v>96</v>
      </c>
      <c r="AF436" s="163" t="n">
        <f aca="false">$K421+SUM(AF425:AF432)+$K422</f>
        <v>0</v>
      </c>
      <c r="AG436" s="127"/>
    </row>
    <row r="437" customFormat="false" ht="12.75" hidden="true" customHeight="false" outlineLevel="0" collapsed="false">
      <c r="A437" s="121"/>
      <c r="B437" s="184"/>
      <c r="C437" s="185" t="str">
        <f aca="false">IF(U437&lt;=0.1,"","Chyba při výpočtu součinitele U je možná  vyšší než 10 %. Počítat tepelné mosty?")</f>
        <v/>
      </c>
      <c r="D437" s="186"/>
      <c r="E437" s="186"/>
      <c r="F437" s="187"/>
      <c r="G437" s="187"/>
      <c r="H437" s="186"/>
      <c r="I437" s="186"/>
      <c r="J437" s="186"/>
      <c r="K437" s="186"/>
      <c r="L437" s="186"/>
      <c r="M437" s="186"/>
      <c r="N437" s="186"/>
      <c r="O437" s="186"/>
      <c r="P437" s="186"/>
      <c r="Q437" s="188"/>
      <c r="R437" s="189"/>
      <c r="S437" s="121"/>
      <c r="T437" s="170" t="s">
        <v>99</v>
      </c>
      <c r="U437" s="182" t="n">
        <f aca="false">IF(ISNUMBER(F425),(W436-AF436)/(2*U436),0)</f>
        <v>0</v>
      </c>
      <c r="V437" s="183"/>
      <c r="W437" s="127"/>
      <c r="X437" s="170"/>
      <c r="Y437" s="127"/>
      <c r="Z437" s="127"/>
      <c r="AA437" s="127"/>
      <c r="AB437" s="127"/>
      <c r="AC437" s="127"/>
      <c r="AD437" s="127"/>
      <c r="AE437" s="127"/>
      <c r="AG437" s="127"/>
    </row>
    <row r="438" customFormat="false" ht="12.75" hidden="true" customHeight="tru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90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L438" s="182"/>
      <c r="AM438" s="183"/>
      <c r="AN438" s="127"/>
      <c r="AO438" s="170"/>
      <c r="AP438" s="127"/>
      <c r="AQ438" s="127"/>
      <c r="AR438" s="127"/>
      <c r="AS438" s="127"/>
      <c r="AT438" s="127"/>
      <c r="AU438" s="127"/>
      <c r="AV438" s="127"/>
      <c r="AX438" s="128"/>
    </row>
    <row r="439" customFormat="false" ht="12.75" hidden="true" customHeight="false" outlineLevel="0" collapsed="false">
      <c r="A439" s="121"/>
      <c r="B439" s="122"/>
      <c r="C439" s="123"/>
      <c r="D439" s="124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6"/>
      <c r="S439" s="121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H439" s="127"/>
      <c r="AI439" s="128"/>
      <c r="AK439" s="127"/>
      <c r="AL439" s="163"/>
      <c r="AM439" s="163"/>
      <c r="AN439" s="191"/>
      <c r="AO439" s="127"/>
      <c r="AP439" s="163"/>
      <c r="AQ439" s="163"/>
      <c r="AR439" s="163"/>
      <c r="AS439" s="127"/>
      <c r="AT439" s="164"/>
      <c r="AU439" s="164"/>
      <c r="AV439" s="164"/>
      <c r="AW439" s="127"/>
      <c r="AX439" s="128"/>
    </row>
    <row r="440" customFormat="false" ht="15.75" hidden="true" customHeight="false" outlineLevel="0" collapsed="false">
      <c r="A440" s="121"/>
      <c r="B440" s="129"/>
      <c r="C440" s="130" t="n">
        <f aca="false">C419+1</f>
        <v>19</v>
      </c>
      <c r="D440" s="131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3"/>
      <c r="P440" s="112"/>
      <c r="Q440" s="112"/>
      <c r="R440" s="134"/>
      <c r="S440" s="121"/>
      <c r="T440" s="127"/>
      <c r="U440" s="135" t="s">
        <v>57</v>
      </c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G440" s="127"/>
      <c r="AH440" s="127"/>
      <c r="AI440" s="128"/>
      <c r="AK440" s="127"/>
      <c r="AL440" s="163"/>
      <c r="AM440" s="163"/>
      <c r="AN440" s="163"/>
      <c r="AO440" s="127"/>
      <c r="AP440" s="163"/>
      <c r="AQ440" s="163"/>
      <c r="AR440" s="163"/>
      <c r="AS440" s="127"/>
      <c r="AT440" s="164"/>
      <c r="AU440" s="164"/>
      <c r="AV440" s="164"/>
      <c r="AW440" s="127"/>
      <c r="AX440" s="128"/>
    </row>
    <row r="441" customFormat="false" ht="12.75" hidden="true" customHeight="false" outlineLevel="0" collapsed="false">
      <c r="A441" s="121"/>
      <c r="B441" s="136"/>
      <c r="C441" s="137" t="s">
        <v>58</v>
      </c>
      <c r="D441" s="138" t="s">
        <v>59</v>
      </c>
      <c r="K441" s="139"/>
      <c r="R441" s="134"/>
      <c r="S441" s="121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G441" s="127"/>
      <c r="AH441" s="127"/>
      <c r="AI441" s="128"/>
      <c r="AK441" s="127"/>
      <c r="AL441" s="163"/>
      <c r="AM441" s="163"/>
      <c r="AN441" s="163"/>
      <c r="AO441" s="127"/>
      <c r="AP441" s="163"/>
      <c r="AQ441" s="163"/>
      <c r="AR441" s="163"/>
      <c r="AS441" s="127"/>
      <c r="AT441" s="164"/>
      <c r="AU441" s="164"/>
      <c r="AV441" s="164"/>
      <c r="AW441" s="127"/>
      <c r="AX441" s="128"/>
    </row>
    <row r="442" customFormat="false" ht="13.5" hidden="true" customHeight="false" outlineLevel="0" collapsed="false">
      <c r="A442" s="121"/>
      <c r="B442" s="136"/>
      <c r="C442" s="112"/>
      <c r="D442" s="121"/>
      <c r="E442" s="121"/>
      <c r="F442" s="112"/>
      <c r="G442" s="112"/>
      <c r="H442" s="112"/>
      <c r="I442" s="112"/>
      <c r="J442" s="141" t="s">
        <v>60</v>
      </c>
      <c r="K442" s="142"/>
      <c r="R442" s="134"/>
      <c r="S442" s="121"/>
      <c r="T442" s="127"/>
      <c r="U442" s="127" t="s">
        <v>61</v>
      </c>
      <c r="V442" s="127"/>
      <c r="W442" s="127"/>
      <c r="X442" s="127"/>
      <c r="Y442" s="127" t="s">
        <v>62</v>
      </c>
      <c r="Z442" s="127"/>
      <c r="AA442" s="127"/>
      <c r="AB442" s="127"/>
      <c r="AC442" s="127"/>
      <c r="AD442" s="127"/>
      <c r="AE442" s="127"/>
      <c r="AG442" s="127"/>
      <c r="AH442" s="127"/>
      <c r="AI442" s="128"/>
      <c r="AK442" s="166"/>
      <c r="AL442" s="167"/>
      <c r="AM442" s="167"/>
      <c r="AN442" s="16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8"/>
    </row>
    <row r="443" customFormat="false" ht="15.75" hidden="true" customHeight="false" outlineLevel="0" collapsed="false">
      <c r="A443" s="121"/>
      <c r="B443" s="136"/>
      <c r="C443" s="112"/>
      <c r="D443" s="121"/>
      <c r="E443" s="121"/>
      <c r="F443" s="112"/>
      <c r="G443" s="112"/>
      <c r="H443" s="112"/>
      <c r="I443" s="112"/>
      <c r="J443" s="141" t="s">
        <v>63</v>
      </c>
      <c r="K443" s="142"/>
      <c r="R443" s="134"/>
      <c r="S443" s="121"/>
      <c r="T443" s="127"/>
      <c r="U443" s="143" t="s">
        <v>64</v>
      </c>
      <c r="V443" s="143"/>
      <c r="W443" s="143"/>
      <c r="X443" s="127"/>
      <c r="Y443" s="144" t="s">
        <v>65</v>
      </c>
      <c r="Z443" s="144"/>
      <c r="AA443" s="144"/>
      <c r="AB443" s="127"/>
      <c r="AC443" s="145" t="s">
        <v>66</v>
      </c>
      <c r="AD443" s="145"/>
      <c r="AE443" s="145"/>
      <c r="AF443" s="127"/>
      <c r="AG443" s="127"/>
      <c r="AH443" s="127"/>
      <c r="AI443" s="128"/>
      <c r="AK443" s="166"/>
      <c r="AL443" s="170"/>
      <c r="AM443" s="171"/>
      <c r="AN443" s="171"/>
      <c r="AO443" s="166"/>
      <c r="AP443" s="127"/>
      <c r="AQ443" s="127"/>
      <c r="AR443" s="127"/>
      <c r="AS443" s="127"/>
      <c r="AT443" s="127"/>
      <c r="AU443" s="127"/>
      <c r="AV443" s="127"/>
      <c r="AW443" s="127"/>
      <c r="AX443" s="128"/>
    </row>
    <row r="444" customFormat="false" ht="15" hidden="true" customHeight="false" outlineLevel="0" collapsed="false">
      <c r="A444" s="121"/>
      <c r="B444" s="136"/>
      <c r="C444" s="112"/>
      <c r="D444" s="121"/>
      <c r="E444" s="121"/>
      <c r="F444" s="112"/>
      <c r="G444" s="112"/>
      <c r="H444" s="112"/>
      <c r="I444" s="112"/>
      <c r="J444" s="141"/>
      <c r="K444" s="141"/>
      <c r="L444" s="112"/>
      <c r="M444" s="112"/>
      <c r="N444" s="112"/>
      <c r="O444" s="112"/>
      <c r="P444" s="112"/>
      <c r="Q444" s="146" t="s">
        <v>67</v>
      </c>
      <c r="R444" s="134"/>
      <c r="S444" s="121"/>
      <c r="T444" s="127"/>
      <c r="U444" s="147"/>
      <c r="V444" s="148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8"/>
      <c r="AK444" s="170"/>
      <c r="AL444" s="167"/>
      <c r="AM444" s="167"/>
      <c r="AN444" s="16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8"/>
    </row>
    <row r="445" customFormat="false" ht="15" hidden="true" customHeight="false" outlineLevel="0" collapsed="false">
      <c r="A445" s="121"/>
      <c r="B445" s="136"/>
      <c r="C445" s="149" t="s">
        <v>68</v>
      </c>
      <c r="D445" s="121"/>
      <c r="E445" s="121"/>
      <c r="F445" s="150" t="s">
        <v>69</v>
      </c>
      <c r="G445" s="150"/>
      <c r="H445" s="149" t="s">
        <v>70</v>
      </c>
      <c r="I445" s="141"/>
      <c r="J445" s="141"/>
      <c r="K445" s="150" t="s">
        <v>69</v>
      </c>
      <c r="L445" s="149" t="s">
        <v>71</v>
      </c>
      <c r="M445" s="141"/>
      <c r="N445" s="141"/>
      <c r="O445" s="150" t="s">
        <v>69</v>
      </c>
      <c r="P445" s="112"/>
      <c r="Q445" s="146" t="s">
        <v>72</v>
      </c>
      <c r="R445" s="134"/>
      <c r="S445" s="121"/>
      <c r="T445" s="127"/>
      <c r="U445" s="151" t="s">
        <v>73</v>
      </c>
      <c r="V445" s="151" t="s">
        <v>74</v>
      </c>
      <c r="W445" s="151" t="s">
        <v>75</v>
      </c>
      <c r="X445" s="127"/>
      <c r="Y445" s="151" t="s">
        <v>73</v>
      </c>
      <c r="Z445" s="151" t="s">
        <v>74</v>
      </c>
      <c r="AA445" s="151" t="s">
        <v>75</v>
      </c>
      <c r="AB445" s="152"/>
      <c r="AC445" s="151" t="s">
        <v>73</v>
      </c>
      <c r="AD445" s="151" t="s">
        <v>74</v>
      </c>
      <c r="AE445" s="151" t="s">
        <v>75</v>
      </c>
      <c r="AF445" s="152" t="s">
        <v>76</v>
      </c>
      <c r="AG445" s="127"/>
      <c r="AH445" s="127"/>
      <c r="AI445" s="128"/>
      <c r="AK445" s="170"/>
      <c r="AL445" s="163"/>
      <c r="AM445" s="170"/>
      <c r="AN445" s="163"/>
      <c r="AO445" s="127"/>
      <c r="AP445" s="127"/>
      <c r="AQ445" s="127"/>
      <c r="AR445" s="127"/>
      <c r="AS445" s="178"/>
      <c r="AT445" s="127"/>
      <c r="AU445" s="127"/>
      <c r="AV445" s="170"/>
      <c r="AW445" s="163"/>
      <c r="AX445" s="128"/>
    </row>
    <row r="446" customFormat="false" ht="12.75" hidden="true" customHeight="true" outlineLevel="0" collapsed="false">
      <c r="A446" s="121"/>
      <c r="B446" s="153" t="s">
        <v>77</v>
      </c>
      <c r="C446" s="154"/>
      <c r="D446" s="155"/>
      <c r="E446" s="155"/>
      <c r="F446" s="156"/>
      <c r="G446" s="157"/>
      <c r="H446" s="154"/>
      <c r="I446" s="155"/>
      <c r="J446" s="155"/>
      <c r="K446" s="156"/>
      <c r="L446" s="154"/>
      <c r="M446" s="155"/>
      <c r="N446" s="155"/>
      <c r="O446" s="156"/>
      <c r="P446" s="112"/>
      <c r="Q446" s="161"/>
      <c r="R446" s="162"/>
      <c r="S446" s="121"/>
      <c r="T446" s="127"/>
      <c r="U446" s="163" t="n">
        <f aca="false">IF(F446&gt;0,$Q446/1000/F446,0)</f>
        <v>0</v>
      </c>
      <c r="V446" s="163" t="n">
        <f aca="false">IF(K446&gt;0,$Q446/1000/K446,$U446)</f>
        <v>0</v>
      </c>
      <c r="W446" s="163" t="n">
        <f aca="false">IF(O446&gt;0,$Q446/1000/O446,$U446)</f>
        <v>0</v>
      </c>
      <c r="X446" s="127"/>
      <c r="Y446" s="163" t="n">
        <f aca="false">F446</f>
        <v>0</v>
      </c>
      <c r="Z446" s="163" t="n">
        <f aca="false">IF(K446&gt;0,K446,$Y446)</f>
        <v>0</v>
      </c>
      <c r="AA446" s="163" t="n">
        <f aca="false">IF(O446&gt;0,O446,$Y446)</f>
        <v>0</v>
      </c>
      <c r="AB446" s="127"/>
      <c r="AC446" s="164" t="n">
        <f aca="false">U455</f>
        <v>1</v>
      </c>
      <c r="AD446" s="164" t="n">
        <f aca="false">V455</f>
        <v>0</v>
      </c>
      <c r="AE446" s="164" t="n">
        <f aca="false">W455</f>
        <v>0</v>
      </c>
      <c r="AF446" s="127" t="n">
        <f aca="false">IF(Y446&lt;&gt;0,Q446/1000/SUMPRODUCT(AC446:AE446,Y446:AA446),0)</f>
        <v>0</v>
      </c>
      <c r="AG446" s="127"/>
      <c r="AH446" s="127"/>
      <c r="AI446" s="128"/>
      <c r="AK446" s="170"/>
      <c r="AL446" s="182"/>
      <c r="AM446" s="183"/>
      <c r="AN446" s="127"/>
      <c r="AO446" s="170"/>
      <c r="AP446" s="127"/>
      <c r="AQ446" s="127"/>
      <c r="AR446" s="127"/>
      <c r="AS446" s="127"/>
      <c r="AT446" s="127"/>
      <c r="AU446" s="127"/>
      <c r="AV446" s="127"/>
      <c r="AX446" s="128"/>
    </row>
    <row r="447" customFormat="false" ht="12.75" hidden="true" customHeight="true" outlineLevel="0" collapsed="false">
      <c r="A447" s="121"/>
      <c r="B447" s="153" t="s">
        <v>79</v>
      </c>
      <c r="C447" s="154"/>
      <c r="D447" s="155"/>
      <c r="E447" s="155"/>
      <c r="F447" s="156"/>
      <c r="G447" s="157"/>
      <c r="H447" s="154"/>
      <c r="I447" s="155"/>
      <c r="J447" s="155"/>
      <c r="K447" s="156"/>
      <c r="L447" s="154"/>
      <c r="M447" s="155"/>
      <c r="N447" s="155"/>
      <c r="O447" s="156"/>
      <c r="P447" s="112"/>
      <c r="Q447" s="161"/>
      <c r="R447" s="162"/>
      <c r="S447" s="121"/>
      <c r="T447" s="127"/>
      <c r="U447" s="163" t="n">
        <f aca="false">IF(F447&gt;0,$Q447/1000/F447,0)</f>
        <v>0</v>
      </c>
      <c r="V447" s="163" t="n">
        <f aca="false">IF(K447&gt;0,$Q447/1000/K447,$U447)</f>
        <v>0</v>
      </c>
      <c r="W447" s="163" t="n">
        <f aca="false">IF(O447&gt;0,$Q447/1000/O447,$U447)</f>
        <v>0</v>
      </c>
      <c r="X447" s="127"/>
      <c r="Y447" s="163" t="n">
        <f aca="false">F447</f>
        <v>0</v>
      </c>
      <c r="Z447" s="163" t="n">
        <f aca="false">IF(K447&gt;0,K447,$Y447)</f>
        <v>0</v>
      </c>
      <c r="AA447" s="163" t="n">
        <f aca="false">IF(O447&gt;0,O447,$Y447)</f>
        <v>0</v>
      </c>
      <c r="AB447" s="127"/>
      <c r="AC447" s="164" t="n">
        <f aca="false">AC446</f>
        <v>1</v>
      </c>
      <c r="AD447" s="164" t="n">
        <f aca="false">AD446</f>
        <v>0</v>
      </c>
      <c r="AE447" s="164" t="n">
        <f aca="false">AE446</f>
        <v>0</v>
      </c>
      <c r="AF447" s="127" t="n">
        <f aca="false">IF(Y447&lt;&gt;0,Q447/1000/SUMPRODUCT(AC447:AE447,Y447:AA447),0)</f>
        <v>0</v>
      </c>
      <c r="AG447" s="127"/>
      <c r="AH447" s="127"/>
      <c r="AI447" s="128"/>
      <c r="AK447" s="170"/>
      <c r="AL447" s="182"/>
      <c r="AM447" s="183"/>
      <c r="AN447" s="127"/>
      <c r="AO447" s="170"/>
      <c r="AP447" s="127"/>
      <c r="AQ447" s="127"/>
      <c r="AR447" s="127"/>
      <c r="AS447" s="127"/>
      <c r="AT447" s="127"/>
      <c r="AU447" s="127"/>
      <c r="AV447" s="127"/>
      <c r="AX447" s="128"/>
    </row>
    <row r="448" customFormat="false" ht="12.75" hidden="true" customHeight="true" outlineLevel="0" collapsed="false">
      <c r="A448" s="121"/>
      <c r="B448" s="153" t="s">
        <v>81</v>
      </c>
      <c r="C448" s="154"/>
      <c r="D448" s="155"/>
      <c r="E448" s="155"/>
      <c r="F448" s="156"/>
      <c r="G448" s="157"/>
      <c r="H448" s="154"/>
      <c r="I448" s="155"/>
      <c r="J448" s="155"/>
      <c r="K448" s="156"/>
      <c r="L448" s="154"/>
      <c r="M448" s="155"/>
      <c r="N448" s="155"/>
      <c r="O448" s="156"/>
      <c r="P448" s="112"/>
      <c r="Q448" s="161"/>
      <c r="R448" s="162"/>
      <c r="S448" s="121"/>
      <c r="T448" s="127"/>
      <c r="U448" s="163" t="n">
        <f aca="false">IF(F448&gt;0,$Q448/1000/F448,0)</f>
        <v>0</v>
      </c>
      <c r="V448" s="163" t="n">
        <f aca="false">IF(K448&gt;0,$Q448/1000/K448,$U448)</f>
        <v>0</v>
      </c>
      <c r="W448" s="163" t="n">
        <f aca="false">IF(O448&gt;0,$Q448/1000/O448,$U448)</f>
        <v>0</v>
      </c>
      <c r="X448" s="127"/>
      <c r="Y448" s="163" t="n">
        <f aca="false">F448</f>
        <v>0</v>
      </c>
      <c r="Z448" s="163" t="n">
        <f aca="false">IF(K448&gt;0,K448,$Y448)</f>
        <v>0</v>
      </c>
      <c r="AA448" s="163" t="n">
        <f aca="false">IF(O448&gt;0,O448,$Y448)</f>
        <v>0</v>
      </c>
      <c r="AB448" s="127"/>
      <c r="AC448" s="164" t="n">
        <f aca="false">AC447</f>
        <v>1</v>
      </c>
      <c r="AD448" s="164" t="n">
        <f aca="false">AD447</f>
        <v>0</v>
      </c>
      <c r="AE448" s="164" t="n">
        <f aca="false">AE447</f>
        <v>0</v>
      </c>
      <c r="AF448" s="127" t="n">
        <f aca="false">IF(Y448&lt;&gt;0,Q448/1000/SUMPRODUCT(AC448:AE448,Y448:AA448),0)</f>
        <v>0</v>
      </c>
      <c r="AG448" s="127"/>
      <c r="AH448" s="127"/>
      <c r="AI448" s="128"/>
      <c r="AK448" s="170"/>
      <c r="AL448" s="182"/>
      <c r="AM448" s="183"/>
      <c r="AN448" s="127"/>
      <c r="AO448" s="170"/>
      <c r="AP448" s="127"/>
      <c r="AQ448" s="127"/>
      <c r="AR448" s="127"/>
      <c r="AS448" s="127"/>
      <c r="AT448" s="127"/>
      <c r="AU448" s="127"/>
      <c r="AV448" s="127"/>
      <c r="AX448" s="128"/>
    </row>
    <row r="449" customFormat="false" ht="12.75" hidden="true" customHeight="true" outlineLevel="0" collapsed="false">
      <c r="A449" s="121"/>
      <c r="B449" s="153" t="s">
        <v>83</v>
      </c>
      <c r="C449" s="154"/>
      <c r="D449" s="155"/>
      <c r="E449" s="155"/>
      <c r="F449" s="156"/>
      <c r="G449" s="157"/>
      <c r="H449" s="154"/>
      <c r="I449" s="155"/>
      <c r="J449" s="155"/>
      <c r="K449" s="156"/>
      <c r="L449" s="154"/>
      <c r="M449" s="155"/>
      <c r="N449" s="155"/>
      <c r="O449" s="156"/>
      <c r="P449" s="112"/>
      <c r="Q449" s="161"/>
      <c r="R449" s="162"/>
      <c r="S449" s="121"/>
      <c r="T449" s="127"/>
      <c r="U449" s="163" t="n">
        <f aca="false">IF(F449&gt;0,$Q449/1000/F449,0)</f>
        <v>0</v>
      </c>
      <c r="V449" s="163" t="n">
        <f aca="false">IF(K449&gt;0,$Q449/1000/K449,$U449)</f>
        <v>0</v>
      </c>
      <c r="W449" s="163" t="n">
        <f aca="false">IF(O449&gt;0,$Q449/1000/O449,$U449)</f>
        <v>0</v>
      </c>
      <c r="X449" s="127"/>
      <c r="Y449" s="163" t="n">
        <f aca="false">F449</f>
        <v>0</v>
      </c>
      <c r="Z449" s="163" t="n">
        <f aca="false">IF(K449&gt;0,K449,$Y449)</f>
        <v>0</v>
      </c>
      <c r="AA449" s="163" t="n">
        <f aca="false">IF(O449&gt;0,O449,$Y449)</f>
        <v>0</v>
      </c>
      <c r="AB449" s="127"/>
      <c r="AC449" s="164" t="n">
        <f aca="false">AC448</f>
        <v>1</v>
      </c>
      <c r="AD449" s="164" t="n">
        <f aca="false">AD448</f>
        <v>0</v>
      </c>
      <c r="AE449" s="164" t="n">
        <f aca="false">AE448</f>
        <v>0</v>
      </c>
      <c r="AF449" s="127" t="n">
        <f aca="false">IF(Y449&lt;&gt;0,Q449/1000/SUMPRODUCT(AC449:AE449,Y449:AA449),0)</f>
        <v>0</v>
      </c>
      <c r="AG449" s="127"/>
      <c r="AH449" s="127"/>
      <c r="AI449" s="128"/>
      <c r="AK449" s="170"/>
      <c r="AL449" s="182"/>
      <c r="AM449" s="183"/>
      <c r="AN449" s="127"/>
      <c r="AO449" s="170"/>
      <c r="AP449" s="127"/>
      <c r="AQ449" s="127"/>
      <c r="AR449" s="127"/>
      <c r="AS449" s="127"/>
      <c r="AT449" s="127"/>
      <c r="AU449" s="127"/>
      <c r="AV449" s="127"/>
      <c r="AX449" s="128"/>
    </row>
    <row r="450" customFormat="false" ht="12.75" hidden="true" customHeight="true" outlineLevel="0" collapsed="false">
      <c r="A450" s="121"/>
      <c r="B450" s="153" t="s">
        <v>84</v>
      </c>
      <c r="C450" s="154"/>
      <c r="D450" s="155"/>
      <c r="E450" s="155"/>
      <c r="F450" s="156"/>
      <c r="G450" s="157"/>
      <c r="H450" s="154"/>
      <c r="I450" s="155"/>
      <c r="J450" s="155"/>
      <c r="K450" s="156"/>
      <c r="L450" s="154"/>
      <c r="M450" s="155"/>
      <c r="N450" s="155"/>
      <c r="O450" s="156"/>
      <c r="P450" s="112"/>
      <c r="Q450" s="161"/>
      <c r="R450" s="162"/>
      <c r="S450" s="121"/>
      <c r="T450" s="127"/>
      <c r="U450" s="163" t="n">
        <f aca="false">IF(F450&gt;0,$Q450/1000/F450,0)</f>
        <v>0</v>
      </c>
      <c r="V450" s="163" t="n">
        <f aca="false">IF(K450&gt;0,$Q450/1000/K450,$U450)</f>
        <v>0</v>
      </c>
      <c r="W450" s="163" t="n">
        <f aca="false">IF(O450&gt;0,$Q450/1000/O450,$U450)</f>
        <v>0</v>
      </c>
      <c r="X450" s="127"/>
      <c r="Y450" s="163" t="n">
        <f aca="false">F450</f>
        <v>0</v>
      </c>
      <c r="Z450" s="163" t="n">
        <f aca="false">IF(K450&gt;0,K450,$Y450)</f>
        <v>0</v>
      </c>
      <c r="AA450" s="163" t="n">
        <f aca="false">IF(O450&gt;0,O450,$Y450)</f>
        <v>0</v>
      </c>
      <c r="AB450" s="127"/>
      <c r="AC450" s="164" t="n">
        <f aca="false">AC449</f>
        <v>1</v>
      </c>
      <c r="AD450" s="164" t="n">
        <f aca="false">AD449</f>
        <v>0</v>
      </c>
      <c r="AE450" s="164" t="n">
        <f aca="false">AE449</f>
        <v>0</v>
      </c>
      <c r="AF450" s="127" t="n">
        <f aca="false">IF(Y450&lt;&gt;0,Q450/1000/SUMPRODUCT(AC450:AE450,Y450:AA450),0)</f>
        <v>0</v>
      </c>
      <c r="AG450" s="127"/>
      <c r="AH450" s="127"/>
      <c r="AI450" s="128"/>
    </row>
    <row r="451" customFormat="false" ht="12.75" hidden="true" customHeight="true" outlineLevel="0" collapsed="false">
      <c r="A451" s="121"/>
      <c r="B451" s="153" t="s">
        <v>85</v>
      </c>
      <c r="C451" s="154"/>
      <c r="D451" s="155"/>
      <c r="E451" s="155"/>
      <c r="F451" s="156"/>
      <c r="G451" s="157"/>
      <c r="H451" s="154"/>
      <c r="I451" s="155"/>
      <c r="J451" s="155"/>
      <c r="K451" s="156"/>
      <c r="L451" s="154"/>
      <c r="M451" s="155"/>
      <c r="N451" s="155"/>
      <c r="O451" s="156"/>
      <c r="P451" s="112"/>
      <c r="Q451" s="161"/>
      <c r="R451" s="162"/>
      <c r="S451" s="121"/>
      <c r="T451" s="127"/>
      <c r="U451" s="163" t="n">
        <f aca="false">IF(F451&gt;0,$Q451/1000/F451,0)</f>
        <v>0</v>
      </c>
      <c r="V451" s="163" t="n">
        <f aca="false">IF(K451&gt;0,$Q451/1000/K451,$U451)</f>
        <v>0</v>
      </c>
      <c r="W451" s="163" t="n">
        <f aca="false">IF(O451&gt;0,$Q451/1000/O451,$U451)</f>
        <v>0</v>
      </c>
      <c r="X451" s="127"/>
      <c r="Y451" s="163" t="n">
        <f aca="false">F451</f>
        <v>0</v>
      </c>
      <c r="Z451" s="163" t="n">
        <f aca="false">IF(K451&gt;0,K451,$Y451)</f>
        <v>0</v>
      </c>
      <c r="AA451" s="163" t="n">
        <f aca="false">IF(O451&gt;0,O451,$Y451)</f>
        <v>0</v>
      </c>
      <c r="AB451" s="127"/>
      <c r="AC451" s="164" t="n">
        <f aca="false">AC450</f>
        <v>1</v>
      </c>
      <c r="AD451" s="164" t="n">
        <f aca="false">AD450</f>
        <v>0</v>
      </c>
      <c r="AE451" s="164" t="n">
        <f aca="false">AE450</f>
        <v>0</v>
      </c>
      <c r="AF451" s="127" t="n">
        <f aca="false">IF(Y451&lt;&gt;0,Q451/1000/SUMPRODUCT(AC451:AE451,Y451:AA451),0)</f>
        <v>0</v>
      </c>
      <c r="AG451" s="127"/>
    </row>
    <row r="452" customFormat="false" ht="12.75" hidden="true" customHeight="true" outlineLevel="0" collapsed="false">
      <c r="A452" s="121"/>
      <c r="B452" s="153" t="s">
        <v>86</v>
      </c>
      <c r="C452" s="154"/>
      <c r="D452" s="155"/>
      <c r="E452" s="155"/>
      <c r="F452" s="156"/>
      <c r="G452" s="157"/>
      <c r="H452" s="154"/>
      <c r="I452" s="155"/>
      <c r="J452" s="155"/>
      <c r="K452" s="156"/>
      <c r="L452" s="154"/>
      <c r="M452" s="155"/>
      <c r="N452" s="155"/>
      <c r="O452" s="156"/>
      <c r="P452" s="112"/>
      <c r="Q452" s="161"/>
      <c r="R452" s="162"/>
      <c r="S452" s="121"/>
      <c r="T452" s="127"/>
      <c r="U452" s="163" t="n">
        <f aca="false">IF(F452&gt;0,$Q452/1000/F452,0)</f>
        <v>0</v>
      </c>
      <c r="V452" s="163" t="n">
        <f aca="false">IF(K452&gt;0,$Q452/1000/K452,$U452)</f>
        <v>0</v>
      </c>
      <c r="W452" s="163" t="n">
        <f aca="false">IF(O452&gt;0,$Q452/1000/O452,$U452)</f>
        <v>0</v>
      </c>
      <c r="X452" s="127"/>
      <c r="Y452" s="163" t="n">
        <f aca="false">F452</f>
        <v>0</v>
      </c>
      <c r="Z452" s="163" t="n">
        <f aca="false">IF(K452&gt;0,K452,$Y452)</f>
        <v>0</v>
      </c>
      <c r="AA452" s="163" t="n">
        <f aca="false">IF(O452&gt;0,O452,$Y452)</f>
        <v>0</v>
      </c>
      <c r="AB452" s="127"/>
      <c r="AC452" s="164" t="n">
        <f aca="false">AC451</f>
        <v>1</v>
      </c>
      <c r="AD452" s="164" t="n">
        <f aca="false">AD451</f>
        <v>0</v>
      </c>
      <c r="AE452" s="164" t="n">
        <f aca="false">AE451</f>
        <v>0</v>
      </c>
      <c r="AF452" s="127" t="n">
        <f aca="false">IF(Y452&lt;&gt;0,Q452/1000/SUMPRODUCT(AC452:AE452,Y452:AA452),0)</f>
        <v>0</v>
      </c>
      <c r="AG452" s="127"/>
    </row>
    <row r="453" customFormat="false" ht="12.75" hidden="true" customHeight="true" outlineLevel="0" collapsed="false">
      <c r="A453" s="121"/>
      <c r="B453" s="153" t="s">
        <v>87</v>
      </c>
      <c r="C453" s="154"/>
      <c r="D453" s="155"/>
      <c r="E453" s="155"/>
      <c r="F453" s="156"/>
      <c r="G453" s="157"/>
      <c r="H453" s="154"/>
      <c r="I453" s="155"/>
      <c r="J453" s="155"/>
      <c r="K453" s="156"/>
      <c r="L453" s="154"/>
      <c r="M453" s="155"/>
      <c r="N453" s="155"/>
      <c r="O453" s="156"/>
      <c r="P453" s="112"/>
      <c r="Q453" s="161"/>
      <c r="R453" s="162"/>
      <c r="S453" s="121"/>
      <c r="T453" s="127"/>
      <c r="U453" s="163" t="n">
        <f aca="false">IF(F453&gt;0,$Q453/1000/F453,0)</f>
        <v>0</v>
      </c>
      <c r="V453" s="163" t="n">
        <f aca="false">IF(K453&gt;0,$Q453/1000/K453,$U453)</f>
        <v>0</v>
      </c>
      <c r="W453" s="163" t="n">
        <f aca="false">IF(O453&gt;0,$Q453/1000/O453,$U453)</f>
        <v>0</v>
      </c>
      <c r="X453" s="127"/>
      <c r="Y453" s="163" t="n">
        <f aca="false">F453</f>
        <v>0</v>
      </c>
      <c r="Z453" s="163" t="n">
        <f aca="false">IF(K453&gt;0,K453,$Y453)</f>
        <v>0</v>
      </c>
      <c r="AA453" s="163" t="n">
        <f aca="false">IF(O453&gt;0,O453,$Y453)</f>
        <v>0</v>
      </c>
      <c r="AB453" s="127"/>
      <c r="AC453" s="164" t="n">
        <f aca="false">AC452</f>
        <v>1</v>
      </c>
      <c r="AD453" s="164" t="n">
        <f aca="false">AD452</f>
        <v>0</v>
      </c>
      <c r="AE453" s="164" t="n">
        <f aca="false">AE452</f>
        <v>0</v>
      </c>
      <c r="AF453" s="127" t="n">
        <f aca="false">IF(Y453&lt;&gt;0,Q453/1000/SUMPRODUCT(AC453:AE453,Y453:AA453),0)</f>
        <v>0</v>
      </c>
      <c r="AG453" s="127"/>
    </row>
    <row r="454" customFormat="false" ht="12.75" hidden="true" customHeight="false" outlineLevel="0" collapsed="false">
      <c r="A454" s="121"/>
      <c r="B454" s="136"/>
      <c r="C454" s="168"/>
      <c r="D454" s="121"/>
      <c r="E454" s="121"/>
      <c r="F454" s="75"/>
      <c r="G454" s="75"/>
      <c r="H454" s="75"/>
      <c r="I454" s="75"/>
      <c r="J454" s="75"/>
      <c r="K454" s="169" t="s">
        <v>89</v>
      </c>
      <c r="L454" s="75"/>
      <c r="M454" s="75"/>
      <c r="N454" s="128"/>
      <c r="O454" s="169" t="s">
        <v>90</v>
      </c>
      <c r="P454" s="112"/>
      <c r="Q454" s="146" t="s">
        <v>91</v>
      </c>
      <c r="R454" s="162"/>
      <c r="S454" s="121"/>
      <c r="T454" s="166" t="s">
        <v>88</v>
      </c>
      <c r="U454" s="167" t="n">
        <f aca="false">IF(ISNUMBER($F446),1/($K442+SUM(U446:U453)+$K443),0)</f>
        <v>0</v>
      </c>
      <c r="V454" s="167" t="n">
        <f aca="false">IF(ISNUMBER($F446),1/($K442+SUM(V446:V453)+$K443),0)</f>
        <v>0</v>
      </c>
      <c r="W454" s="167" t="n">
        <f aca="false">IF(ISNUMBER($F446),1/($K442+SUM(W446:W453)+$K443),0)</f>
        <v>0</v>
      </c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</row>
    <row r="455" customFormat="false" ht="18" hidden="true" customHeight="false" outlineLevel="0" collapsed="false">
      <c r="A455" s="121"/>
      <c r="B455" s="136"/>
      <c r="C455" s="168"/>
      <c r="D455" s="168"/>
      <c r="E455" s="168"/>
      <c r="F455" s="168"/>
      <c r="G455" s="168"/>
      <c r="H455" s="168"/>
      <c r="I455" s="168"/>
      <c r="J455" s="168"/>
      <c r="K455" s="172"/>
      <c r="L455" s="146"/>
      <c r="M455" s="168"/>
      <c r="N455" s="168"/>
      <c r="O455" s="172"/>
      <c r="P455" s="146"/>
      <c r="Q455" s="175" t="str">
        <f aca="false">IF(ISNUMBER(Q446),SUM(Q446:Q454)/10,"")</f>
        <v/>
      </c>
      <c r="R455" s="176" t="s">
        <v>93</v>
      </c>
      <c r="S455" s="121"/>
      <c r="T455" s="166" t="s">
        <v>92</v>
      </c>
      <c r="U455" s="177" t="n">
        <f aca="false">1-SUM(V455:W455)</f>
        <v>1</v>
      </c>
      <c r="V455" s="177" t="n">
        <f aca="false">K455</f>
        <v>0</v>
      </c>
      <c r="W455" s="177" t="n">
        <f aca="false">O455</f>
        <v>0</v>
      </c>
      <c r="X455" s="166"/>
      <c r="Y455" s="127"/>
      <c r="Z455" s="127"/>
      <c r="AA455" s="127"/>
      <c r="AB455" s="127"/>
      <c r="AC455" s="127"/>
      <c r="AD455" s="127"/>
      <c r="AE455" s="127"/>
      <c r="AF455" s="127"/>
      <c r="AG455" s="127"/>
    </row>
    <row r="456" customFormat="false" ht="12.75" hidden="true" customHeight="false" outlineLevel="0" collapsed="false">
      <c r="A456" s="121"/>
      <c r="B456" s="136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46"/>
      <c r="Q456" s="128"/>
      <c r="R456" s="162"/>
      <c r="S456" s="121"/>
      <c r="T456" s="170"/>
      <c r="U456" s="167"/>
      <c r="V456" s="167"/>
      <c r="W456" s="16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</row>
    <row r="457" customFormat="false" ht="18" hidden="true" customHeight="false" outlineLevel="0" collapsed="false">
      <c r="A457" s="121"/>
      <c r="B457" s="136"/>
      <c r="C457" s="179" t="str">
        <f aca="false">IF(K455+O455&gt;1,"Součet dílčích ploch je vyšší než 100 %!","")</f>
        <v/>
      </c>
      <c r="D457" s="128"/>
      <c r="E457" s="128"/>
      <c r="F457" s="128"/>
      <c r="G457" s="128"/>
      <c r="H457" s="128"/>
      <c r="I457" s="128"/>
      <c r="J457" s="128"/>
      <c r="K457" s="128"/>
      <c r="L457" s="180" t="s">
        <v>97</v>
      </c>
      <c r="M457" s="194" t="str">
        <f aca="false">IF(ISNUMBER(F446),IF(U458&lt;0.1,1/U457,1/(AF457*1.1)),"")</f>
        <v/>
      </c>
      <c r="N457" s="194"/>
      <c r="O457" s="168" t="s">
        <v>98</v>
      </c>
      <c r="P457" s="128"/>
      <c r="Q457" s="128"/>
      <c r="R457" s="162"/>
      <c r="S457" s="121"/>
      <c r="T457" s="170" t="s">
        <v>94</v>
      </c>
      <c r="U457" s="163" t="n">
        <f aca="false">IF(ISNUMBER(F446),AVERAGE(W457,AF457),0)</f>
        <v>0</v>
      </c>
      <c r="V457" s="170" t="s">
        <v>95</v>
      </c>
      <c r="W457" s="163" t="n">
        <f aca="false">IF(ISNUMBER(F446),1/SUMPRODUCT(U455:W455,U454:W454),0)</f>
        <v>0</v>
      </c>
      <c r="X457" s="127"/>
      <c r="Y457" s="127"/>
      <c r="Z457" s="127"/>
      <c r="AA457" s="127"/>
      <c r="AB457" s="178"/>
      <c r="AC457" s="127"/>
      <c r="AD457" s="127"/>
      <c r="AE457" s="170" t="s">
        <v>96</v>
      </c>
      <c r="AF457" s="163" t="n">
        <f aca="false">$K442+SUM(AF446:AF453)+$K443</f>
        <v>0</v>
      </c>
      <c r="AG457" s="127"/>
    </row>
    <row r="458" customFormat="false" ht="12.75" hidden="true" customHeight="false" outlineLevel="0" collapsed="false">
      <c r="A458" s="121"/>
      <c r="B458" s="184"/>
      <c r="C458" s="185" t="str">
        <f aca="false">IF(U458&lt;=0.1,"","Chyba při výpočtu součinitele U je možná  vyšší než 10 %. Počítat tepelné mosty?")</f>
        <v/>
      </c>
      <c r="D458" s="186"/>
      <c r="E458" s="186"/>
      <c r="F458" s="187"/>
      <c r="G458" s="187"/>
      <c r="H458" s="186"/>
      <c r="I458" s="186"/>
      <c r="J458" s="186"/>
      <c r="K458" s="186"/>
      <c r="L458" s="186"/>
      <c r="M458" s="186"/>
      <c r="N458" s="186"/>
      <c r="O458" s="186"/>
      <c r="P458" s="186"/>
      <c r="Q458" s="188"/>
      <c r="R458" s="189"/>
      <c r="S458" s="121"/>
      <c r="T458" s="170" t="s">
        <v>99</v>
      </c>
      <c r="U458" s="182" t="n">
        <f aca="false">IF(ISNUMBER(F446),(W457-AF457)/(2*U457),0)</f>
        <v>0</v>
      </c>
      <c r="V458" s="183"/>
      <c r="W458" s="127"/>
      <c r="X458" s="170"/>
      <c r="Y458" s="127"/>
      <c r="Z458" s="127"/>
      <c r="AA458" s="127"/>
      <c r="AB458" s="127"/>
      <c r="AC458" s="127"/>
      <c r="AD458" s="127"/>
      <c r="AE458" s="127"/>
      <c r="AG458" s="127"/>
    </row>
    <row r="459" customFormat="false" ht="12.75" hidden="true" customHeight="tru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90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L459" s="182"/>
      <c r="AM459" s="183"/>
      <c r="AN459" s="127"/>
      <c r="AO459" s="170"/>
      <c r="AP459" s="127"/>
      <c r="AQ459" s="127"/>
      <c r="AR459" s="127"/>
      <c r="AS459" s="127"/>
      <c r="AT459" s="127"/>
      <c r="AU459" s="127"/>
      <c r="AV459" s="127"/>
      <c r="AX459" s="128"/>
    </row>
    <row r="460" customFormat="false" ht="12.75" hidden="true" customHeight="false" outlineLevel="0" collapsed="false">
      <c r="A460" s="121"/>
      <c r="B460" s="122"/>
      <c r="C460" s="123"/>
      <c r="D460" s="124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6"/>
      <c r="S460" s="121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H460" s="127"/>
      <c r="AI460" s="128"/>
      <c r="AK460" s="127"/>
      <c r="AL460" s="163"/>
      <c r="AM460" s="163"/>
      <c r="AN460" s="191"/>
      <c r="AO460" s="127"/>
      <c r="AP460" s="163"/>
      <c r="AQ460" s="163"/>
      <c r="AR460" s="163"/>
      <c r="AS460" s="127"/>
      <c r="AT460" s="164"/>
      <c r="AU460" s="164"/>
      <c r="AV460" s="164"/>
      <c r="AW460" s="127"/>
      <c r="AX460" s="128"/>
    </row>
    <row r="461" customFormat="false" ht="15.75" hidden="true" customHeight="false" outlineLevel="0" collapsed="false">
      <c r="A461" s="121"/>
      <c r="B461" s="129"/>
      <c r="C461" s="130" t="n">
        <f aca="false">C440+1</f>
        <v>20</v>
      </c>
      <c r="D461" s="131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3"/>
      <c r="P461" s="112"/>
      <c r="Q461" s="112"/>
      <c r="R461" s="134"/>
      <c r="S461" s="121"/>
      <c r="T461" s="127"/>
      <c r="U461" s="135" t="s">
        <v>57</v>
      </c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G461" s="127"/>
      <c r="AH461" s="127"/>
      <c r="AI461" s="128"/>
      <c r="AK461" s="127"/>
      <c r="AL461" s="163"/>
      <c r="AM461" s="163"/>
      <c r="AN461" s="163"/>
      <c r="AO461" s="127"/>
      <c r="AP461" s="163"/>
      <c r="AQ461" s="163"/>
      <c r="AR461" s="163"/>
      <c r="AS461" s="127"/>
      <c r="AT461" s="164"/>
      <c r="AU461" s="164"/>
      <c r="AV461" s="164"/>
      <c r="AW461" s="127"/>
      <c r="AX461" s="128"/>
    </row>
    <row r="462" customFormat="false" ht="12.75" hidden="true" customHeight="false" outlineLevel="0" collapsed="false">
      <c r="A462" s="121"/>
      <c r="B462" s="136"/>
      <c r="C462" s="137" t="s">
        <v>58</v>
      </c>
      <c r="D462" s="138" t="s">
        <v>59</v>
      </c>
      <c r="K462" s="139"/>
      <c r="R462" s="134"/>
      <c r="S462" s="121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G462" s="127"/>
      <c r="AH462" s="127"/>
      <c r="AI462" s="128"/>
      <c r="AK462" s="127"/>
      <c r="AL462" s="163"/>
      <c r="AM462" s="163"/>
      <c r="AN462" s="163"/>
      <c r="AO462" s="127"/>
      <c r="AP462" s="163"/>
      <c r="AQ462" s="163"/>
      <c r="AR462" s="163"/>
      <c r="AS462" s="127"/>
      <c r="AT462" s="164"/>
      <c r="AU462" s="164"/>
      <c r="AV462" s="164"/>
      <c r="AW462" s="127"/>
      <c r="AX462" s="128"/>
    </row>
    <row r="463" customFormat="false" ht="13.5" hidden="true" customHeight="false" outlineLevel="0" collapsed="false">
      <c r="A463" s="121"/>
      <c r="B463" s="136"/>
      <c r="C463" s="112"/>
      <c r="D463" s="121"/>
      <c r="E463" s="121"/>
      <c r="F463" s="112"/>
      <c r="G463" s="112"/>
      <c r="H463" s="112"/>
      <c r="I463" s="112"/>
      <c r="J463" s="141" t="s">
        <v>60</v>
      </c>
      <c r="K463" s="142"/>
      <c r="R463" s="134"/>
      <c r="S463" s="121"/>
      <c r="T463" s="127"/>
      <c r="U463" s="127" t="s">
        <v>61</v>
      </c>
      <c r="V463" s="127"/>
      <c r="W463" s="127"/>
      <c r="X463" s="127"/>
      <c r="Y463" s="127" t="s">
        <v>62</v>
      </c>
      <c r="Z463" s="127"/>
      <c r="AA463" s="127"/>
      <c r="AB463" s="127"/>
      <c r="AC463" s="127"/>
      <c r="AD463" s="127"/>
      <c r="AE463" s="127"/>
      <c r="AG463" s="127"/>
      <c r="AH463" s="127"/>
      <c r="AI463" s="128"/>
      <c r="AK463" s="166"/>
      <c r="AL463" s="167"/>
      <c r="AM463" s="167"/>
      <c r="AN463" s="16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8"/>
    </row>
    <row r="464" customFormat="false" ht="15.75" hidden="true" customHeight="false" outlineLevel="0" collapsed="false">
      <c r="A464" s="121"/>
      <c r="B464" s="136"/>
      <c r="C464" s="112"/>
      <c r="D464" s="121"/>
      <c r="E464" s="121"/>
      <c r="F464" s="112"/>
      <c r="G464" s="112"/>
      <c r="H464" s="112"/>
      <c r="I464" s="112"/>
      <c r="J464" s="141" t="s">
        <v>63</v>
      </c>
      <c r="K464" s="142"/>
      <c r="R464" s="134"/>
      <c r="S464" s="121"/>
      <c r="T464" s="127"/>
      <c r="U464" s="143" t="s">
        <v>64</v>
      </c>
      <c r="V464" s="143"/>
      <c r="W464" s="143"/>
      <c r="X464" s="127"/>
      <c r="Y464" s="144" t="s">
        <v>65</v>
      </c>
      <c r="Z464" s="144"/>
      <c r="AA464" s="144"/>
      <c r="AB464" s="127"/>
      <c r="AC464" s="145" t="s">
        <v>66</v>
      </c>
      <c r="AD464" s="145"/>
      <c r="AE464" s="145"/>
      <c r="AF464" s="127"/>
      <c r="AG464" s="127"/>
      <c r="AH464" s="127"/>
      <c r="AI464" s="128"/>
      <c r="AK464" s="166"/>
      <c r="AL464" s="170"/>
      <c r="AM464" s="171"/>
      <c r="AN464" s="171"/>
      <c r="AO464" s="166"/>
      <c r="AP464" s="127"/>
      <c r="AQ464" s="127"/>
      <c r="AR464" s="127"/>
      <c r="AS464" s="127"/>
      <c r="AT464" s="127"/>
      <c r="AU464" s="127"/>
      <c r="AV464" s="127"/>
      <c r="AW464" s="127"/>
      <c r="AX464" s="128"/>
    </row>
    <row r="465" customFormat="false" ht="15" hidden="true" customHeight="false" outlineLevel="0" collapsed="false">
      <c r="A465" s="121"/>
      <c r="B465" s="136"/>
      <c r="C465" s="112"/>
      <c r="D465" s="121"/>
      <c r="E465" s="121"/>
      <c r="F465" s="112"/>
      <c r="G465" s="112"/>
      <c r="H465" s="112"/>
      <c r="I465" s="112"/>
      <c r="J465" s="141"/>
      <c r="K465" s="141"/>
      <c r="L465" s="112"/>
      <c r="M465" s="112"/>
      <c r="N465" s="112"/>
      <c r="O465" s="112"/>
      <c r="P465" s="112"/>
      <c r="Q465" s="146" t="s">
        <v>67</v>
      </c>
      <c r="R465" s="134"/>
      <c r="S465" s="121"/>
      <c r="T465" s="127"/>
      <c r="U465" s="147"/>
      <c r="V465" s="148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8"/>
      <c r="AK465" s="170"/>
      <c r="AL465" s="167"/>
      <c r="AM465" s="167"/>
      <c r="AN465" s="16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8"/>
    </row>
    <row r="466" customFormat="false" ht="15" hidden="true" customHeight="false" outlineLevel="0" collapsed="false">
      <c r="A466" s="121"/>
      <c r="B466" s="136"/>
      <c r="C466" s="149" t="s">
        <v>68</v>
      </c>
      <c r="D466" s="121"/>
      <c r="E466" s="121"/>
      <c r="F466" s="150" t="s">
        <v>69</v>
      </c>
      <c r="G466" s="150"/>
      <c r="H466" s="149" t="s">
        <v>70</v>
      </c>
      <c r="I466" s="141"/>
      <c r="J466" s="141"/>
      <c r="K466" s="150" t="s">
        <v>69</v>
      </c>
      <c r="L466" s="149" t="s">
        <v>71</v>
      </c>
      <c r="M466" s="141"/>
      <c r="N466" s="141"/>
      <c r="O466" s="150" t="s">
        <v>69</v>
      </c>
      <c r="P466" s="112"/>
      <c r="Q466" s="146" t="s">
        <v>72</v>
      </c>
      <c r="R466" s="134"/>
      <c r="S466" s="121"/>
      <c r="T466" s="127"/>
      <c r="U466" s="151" t="s">
        <v>73</v>
      </c>
      <c r="V466" s="151" t="s">
        <v>74</v>
      </c>
      <c r="W466" s="151" t="s">
        <v>75</v>
      </c>
      <c r="X466" s="127"/>
      <c r="Y466" s="151" t="s">
        <v>73</v>
      </c>
      <c r="Z466" s="151" t="s">
        <v>74</v>
      </c>
      <c r="AA466" s="151" t="s">
        <v>75</v>
      </c>
      <c r="AB466" s="152"/>
      <c r="AC466" s="151" t="s">
        <v>73</v>
      </c>
      <c r="AD466" s="151" t="s">
        <v>74</v>
      </c>
      <c r="AE466" s="151" t="s">
        <v>75</v>
      </c>
      <c r="AF466" s="152" t="s">
        <v>76</v>
      </c>
      <c r="AG466" s="127"/>
      <c r="AH466" s="127"/>
      <c r="AI466" s="128"/>
      <c r="AK466" s="170"/>
      <c r="AL466" s="163"/>
      <c r="AM466" s="170"/>
      <c r="AN466" s="163"/>
      <c r="AO466" s="127"/>
      <c r="AP466" s="127"/>
      <c r="AQ466" s="127"/>
      <c r="AR466" s="127"/>
      <c r="AS466" s="178"/>
      <c r="AT466" s="127"/>
      <c r="AU466" s="127"/>
      <c r="AV466" s="170"/>
      <c r="AW466" s="163"/>
      <c r="AX466" s="128"/>
    </row>
    <row r="467" customFormat="false" ht="12.75" hidden="true" customHeight="true" outlineLevel="0" collapsed="false">
      <c r="A467" s="121"/>
      <c r="B467" s="153" t="s">
        <v>77</v>
      </c>
      <c r="C467" s="154"/>
      <c r="D467" s="155"/>
      <c r="E467" s="155"/>
      <c r="F467" s="156"/>
      <c r="G467" s="157"/>
      <c r="H467" s="154"/>
      <c r="I467" s="155"/>
      <c r="J467" s="155"/>
      <c r="K467" s="156"/>
      <c r="L467" s="154"/>
      <c r="M467" s="155"/>
      <c r="N467" s="155"/>
      <c r="O467" s="156"/>
      <c r="P467" s="112"/>
      <c r="Q467" s="161"/>
      <c r="R467" s="162"/>
      <c r="S467" s="121"/>
      <c r="T467" s="127"/>
      <c r="U467" s="163" t="n">
        <f aca="false">IF(F467&gt;0,$Q467/1000/F467,0)</f>
        <v>0</v>
      </c>
      <c r="V467" s="163" t="n">
        <f aca="false">IF(K467&gt;0,$Q467/1000/K467,$U467)</f>
        <v>0</v>
      </c>
      <c r="W467" s="163" t="n">
        <f aca="false">IF(O467&gt;0,$Q467/1000/O467,$U467)</f>
        <v>0</v>
      </c>
      <c r="X467" s="127"/>
      <c r="Y467" s="163" t="n">
        <f aca="false">F467</f>
        <v>0</v>
      </c>
      <c r="Z467" s="163" t="n">
        <f aca="false">IF(K467&gt;0,K467,$Y467)</f>
        <v>0</v>
      </c>
      <c r="AA467" s="163" t="n">
        <f aca="false">IF(O467&gt;0,O467,$Y467)</f>
        <v>0</v>
      </c>
      <c r="AB467" s="127"/>
      <c r="AC467" s="164" t="n">
        <f aca="false">U476</f>
        <v>1</v>
      </c>
      <c r="AD467" s="164" t="n">
        <f aca="false">V476</f>
        <v>0</v>
      </c>
      <c r="AE467" s="164" t="n">
        <f aca="false">W476</f>
        <v>0</v>
      </c>
      <c r="AF467" s="127" t="n">
        <f aca="false">IF(Y467&lt;&gt;0,Q467/1000/SUMPRODUCT(AC467:AE467,Y467:AA467),0)</f>
        <v>0</v>
      </c>
      <c r="AG467" s="127"/>
      <c r="AH467" s="127"/>
      <c r="AI467" s="128"/>
      <c r="AK467" s="170"/>
      <c r="AL467" s="182"/>
      <c r="AM467" s="183"/>
      <c r="AN467" s="127"/>
      <c r="AO467" s="170"/>
      <c r="AP467" s="127"/>
      <c r="AQ467" s="127"/>
      <c r="AR467" s="127"/>
      <c r="AS467" s="127"/>
      <c r="AT467" s="127"/>
      <c r="AU467" s="127"/>
      <c r="AV467" s="127"/>
      <c r="AX467" s="128"/>
    </row>
    <row r="468" customFormat="false" ht="12.75" hidden="true" customHeight="true" outlineLevel="0" collapsed="false">
      <c r="A468" s="121"/>
      <c r="B468" s="153" t="s">
        <v>79</v>
      </c>
      <c r="C468" s="154"/>
      <c r="D468" s="155"/>
      <c r="E468" s="155"/>
      <c r="F468" s="156"/>
      <c r="G468" s="157"/>
      <c r="H468" s="154"/>
      <c r="I468" s="155"/>
      <c r="J468" s="155"/>
      <c r="K468" s="156"/>
      <c r="L468" s="154"/>
      <c r="M468" s="155"/>
      <c r="N468" s="155"/>
      <c r="O468" s="156"/>
      <c r="P468" s="112"/>
      <c r="Q468" s="161"/>
      <c r="R468" s="162"/>
      <c r="S468" s="121"/>
      <c r="T468" s="127"/>
      <c r="U468" s="163" t="n">
        <f aca="false">IF(F468&gt;0,$Q468/1000/F468,0)</f>
        <v>0</v>
      </c>
      <c r="V468" s="163" t="n">
        <f aca="false">IF(K468&gt;0,$Q468/1000/K468,$U468)</f>
        <v>0</v>
      </c>
      <c r="W468" s="163" t="n">
        <f aca="false">IF(O468&gt;0,$Q468/1000/O468,$U468)</f>
        <v>0</v>
      </c>
      <c r="X468" s="127"/>
      <c r="Y468" s="163" t="n">
        <f aca="false">F468</f>
        <v>0</v>
      </c>
      <c r="Z468" s="163" t="n">
        <f aca="false">IF(K468&gt;0,K468,$Y468)</f>
        <v>0</v>
      </c>
      <c r="AA468" s="163" t="n">
        <f aca="false">IF(O468&gt;0,O468,$Y468)</f>
        <v>0</v>
      </c>
      <c r="AB468" s="127"/>
      <c r="AC468" s="164" t="n">
        <f aca="false">AC467</f>
        <v>1</v>
      </c>
      <c r="AD468" s="164" t="n">
        <f aca="false">AD467</f>
        <v>0</v>
      </c>
      <c r="AE468" s="164" t="n">
        <f aca="false">AE467</f>
        <v>0</v>
      </c>
      <c r="AF468" s="127" t="n">
        <f aca="false">IF(Y468&lt;&gt;0,Q468/1000/SUMPRODUCT(AC468:AE468,Y468:AA468),0)</f>
        <v>0</v>
      </c>
      <c r="AG468" s="127"/>
      <c r="AH468" s="127"/>
      <c r="AI468" s="128"/>
      <c r="AK468" s="170"/>
      <c r="AL468" s="182"/>
      <c r="AM468" s="183"/>
      <c r="AN468" s="127"/>
      <c r="AO468" s="170"/>
      <c r="AP468" s="127"/>
      <c r="AQ468" s="127"/>
      <c r="AR468" s="127"/>
      <c r="AS468" s="127"/>
      <c r="AT468" s="127"/>
      <c r="AU468" s="127"/>
      <c r="AV468" s="127"/>
      <c r="AX468" s="128"/>
    </row>
    <row r="469" customFormat="false" ht="12.75" hidden="true" customHeight="true" outlineLevel="0" collapsed="false">
      <c r="A469" s="121"/>
      <c r="B469" s="153" t="s">
        <v>81</v>
      </c>
      <c r="C469" s="154"/>
      <c r="D469" s="155"/>
      <c r="E469" s="155"/>
      <c r="F469" s="156"/>
      <c r="G469" s="157"/>
      <c r="H469" s="154"/>
      <c r="I469" s="155"/>
      <c r="J469" s="155"/>
      <c r="K469" s="156"/>
      <c r="L469" s="154"/>
      <c r="M469" s="155"/>
      <c r="N469" s="155"/>
      <c r="O469" s="156"/>
      <c r="P469" s="112"/>
      <c r="Q469" s="161"/>
      <c r="R469" s="162"/>
      <c r="S469" s="121"/>
      <c r="T469" s="127"/>
      <c r="U469" s="163" t="n">
        <f aca="false">IF(F469&gt;0,$Q469/1000/F469,0)</f>
        <v>0</v>
      </c>
      <c r="V469" s="163" t="n">
        <f aca="false">IF(K469&gt;0,$Q469/1000/K469,$U469)</f>
        <v>0</v>
      </c>
      <c r="W469" s="163" t="n">
        <f aca="false">IF(O469&gt;0,$Q469/1000/O469,$U469)</f>
        <v>0</v>
      </c>
      <c r="X469" s="127"/>
      <c r="Y469" s="163" t="n">
        <f aca="false">F469</f>
        <v>0</v>
      </c>
      <c r="Z469" s="163" t="n">
        <f aca="false">IF(K469&gt;0,K469,$Y469)</f>
        <v>0</v>
      </c>
      <c r="AA469" s="163" t="n">
        <f aca="false">IF(O469&gt;0,O469,$Y469)</f>
        <v>0</v>
      </c>
      <c r="AB469" s="127"/>
      <c r="AC469" s="164" t="n">
        <f aca="false">AC468</f>
        <v>1</v>
      </c>
      <c r="AD469" s="164" t="n">
        <f aca="false">AD468</f>
        <v>0</v>
      </c>
      <c r="AE469" s="164" t="n">
        <f aca="false">AE468</f>
        <v>0</v>
      </c>
      <c r="AF469" s="127" t="n">
        <f aca="false">IF(Y469&lt;&gt;0,Q469/1000/SUMPRODUCT(AC469:AE469,Y469:AA469),0)</f>
        <v>0</v>
      </c>
      <c r="AG469" s="127"/>
      <c r="AH469" s="127"/>
      <c r="AI469" s="128"/>
      <c r="AK469" s="170"/>
      <c r="AL469" s="182"/>
      <c r="AM469" s="183"/>
      <c r="AN469" s="127"/>
      <c r="AO469" s="170"/>
      <c r="AP469" s="127"/>
      <c r="AQ469" s="127"/>
      <c r="AR469" s="127"/>
      <c r="AS469" s="127"/>
      <c r="AT469" s="127"/>
      <c r="AU469" s="127"/>
      <c r="AV469" s="127"/>
      <c r="AX469" s="128"/>
    </row>
    <row r="470" customFormat="false" ht="12.75" hidden="true" customHeight="true" outlineLevel="0" collapsed="false">
      <c r="A470" s="121"/>
      <c r="B470" s="153" t="s">
        <v>83</v>
      </c>
      <c r="C470" s="154"/>
      <c r="D470" s="155"/>
      <c r="E470" s="155"/>
      <c r="F470" s="156"/>
      <c r="G470" s="157"/>
      <c r="H470" s="154"/>
      <c r="I470" s="155"/>
      <c r="J470" s="155"/>
      <c r="K470" s="156"/>
      <c r="L470" s="154"/>
      <c r="M470" s="155"/>
      <c r="N470" s="155"/>
      <c r="O470" s="156"/>
      <c r="P470" s="112"/>
      <c r="Q470" s="161"/>
      <c r="R470" s="162"/>
      <c r="S470" s="121"/>
      <c r="T470" s="127"/>
      <c r="U470" s="163" t="n">
        <f aca="false">IF(F470&gt;0,$Q470/1000/F470,0)</f>
        <v>0</v>
      </c>
      <c r="V470" s="163" t="n">
        <f aca="false">IF(K470&gt;0,$Q470/1000/K470,$U470)</f>
        <v>0</v>
      </c>
      <c r="W470" s="163" t="n">
        <f aca="false">IF(O470&gt;0,$Q470/1000/O470,$U470)</f>
        <v>0</v>
      </c>
      <c r="X470" s="127"/>
      <c r="Y470" s="163" t="n">
        <f aca="false">F470</f>
        <v>0</v>
      </c>
      <c r="Z470" s="163" t="n">
        <f aca="false">IF(K470&gt;0,K470,$Y470)</f>
        <v>0</v>
      </c>
      <c r="AA470" s="163" t="n">
        <f aca="false">IF(O470&gt;0,O470,$Y470)</f>
        <v>0</v>
      </c>
      <c r="AB470" s="127"/>
      <c r="AC470" s="164" t="n">
        <f aca="false">AC469</f>
        <v>1</v>
      </c>
      <c r="AD470" s="164" t="n">
        <f aca="false">AD469</f>
        <v>0</v>
      </c>
      <c r="AE470" s="164" t="n">
        <f aca="false">AE469</f>
        <v>0</v>
      </c>
      <c r="AF470" s="127" t="n">
        <f aca="false">IF(Y470&lt;&gt;0,Q470/1000/SUMPRODUCT(AC470:AE470,Y470:AA470),0)</f>
        <v>0</v>
      </c>
      <c r="AG470" s="127"/>
      <c r="AH470" s="127"/>
      <c r="AI470" s="128"/>
      <c r="AK470" s="170"/>
      <c r="AL470" s="182"/>
      <c r="AM470" s="183"/>
      <c r="AN470" s="127"/>
      <c r="AO470" s="170"/>
      <c r="AP470" s="127"/>
      <c r="AQ470" s="127"/>
      <c r="AR470" s="127"/>
      <c r="AS470" s="127"/>
      <c r="AT470" s="127"/>
      <c r="AU470" s="127"/>
      <c r="AV470" s="127"/>
      <c r="AX470" s="128"/>
    </row>
    <row r="471" customFormat="false" ht="12.75" hidden="true" customHeight="true" outlineLevel="0" collapsed="false">
      <c r="A471" s="121"/>
      <c r="B471" s="153" t="s">
        <v>84</v>
      </c>
      <c r="C471" s="154"/>
      <c r="D471" s="155"/>
      <c r="E471" s="155"/>
      <c r="F471" s="156"/>
      <c r="G471" s="157"/>
      <c r="H471" s="154"/>
      <c r="I471" s="155"/>
      <c r="J471" s="155"/>
      <c r="K471" s="156"/>
      <c r="L471" s="154"/>
      <c r="M471" s="155"/>
      <c r="N471" s="155"/>
      <c r="O471" s="156"/>
      <c r="P471" s="112"/>
      <c r="Q471" s="161"/>
      <c r="R471" s="162"/>
      <c r="S471" s="121"/>
      <c r="T471" s="127"/>
      <c r="U471" s="163" t="n">
        <f aca="false">IF(F471&gt;0,$Q471/1000/F471,0)</f>
        <v>0</v>
      </c>
      <c r="V471" s="163" t="n">
        <f aca="false">IF(K471&gt;0,$Q471/1000/K471,$U471)</f>
        <v>0</v>
      </c>
      <c r="W471" s="163" t="n">
        <f aca="false">IF(O471&gt;0,$Q471/1000/O471,$U471)</f>
        <v>0</v>
      </c>
      <c r="X471" s="127"/>
      <c r="Y471" s="163" t="n">
        <f aca="false">F471</f>
        <v>0</v>
      </c>
      <c r="Z471" s="163" t="n">
        <f aca="false">IF(K471&gt;0,K471,$Y471)</f>
        <v>0</v>
      </c>
      <c r="AA471" s="163" t="n">
        <f aca="false">IF(O471&gt;0,O471,$Y471)</f>
        <v>0</v>
      </c>
      <c r="AB471" s="127"/>
      <c r="AC471" s="164" t="n">
        <f aca="false">AC470</f>
        <v>1</v>
      </c>
      <c r="AD471" s="164" t="n">
        <f aca="false">AD470</f>
        <v>0</v>
      </c>
      <c r="AE471" s="164" t="n">
        <f aca="false">AE470</f>
        <v>0</v>
      </c>
      <c r="AF471" s="127" t="n">
        <f aca="false">IF(Y471&lt;&gt;0,Q471/1000/SUMPRODUCT(AC471:AE471,Y471:AA471),0)</f>
        <v>0</v>
      </c>
      <c r="AG471" s="127"/>
      <c r="AH471" s="127"/>
      <c r="AI471" s="128"/>
    </row>
    <row r="472" customFormat="false" ht="12.75" hidden="true" customHeight="true" outlineLevel="0" collapsed="false">
      <c r="A472" s="121"/>
      <c r="B472" s="153" t="s">
        <v>85</v>
      </c>
      <c r="C472" s="154"/>
      <c r="D472" s="155"/>
      <c r="E472" s="155"/>
      <c r="F472" s="156"/>
      <c r="G472" s="157"/>
      <c r="H472" s="154"/>
      <c r="I472" s="155"/>
      <c r="J472" s="155"/>
      <c r="K472" s="156"/>
      <c r="L472" s="154"/>
      <c r="M472" s="155"/>
      <c r="N472" s="155"/>
      <c r="O472" s="156"/>
      <c r="P472" s="112"/>
      <c r="Q472" s="161"/>
      <c r="R472" s="162"/>
      <c r="S472" s="121"/>
      <c r="T472" s="127"/>
      <c r="U472" s="163" t="n">
        <f aca="false">IF(F472&gt;0,$Q472/1000/F472,0)</f>
        <v>0</v>
      </c>
      <c r="V472" s="163" t="n">
        <f aca="false">IF(K472&gt;0,$Q472/1000/K472,$U472)</f>
        <v>0</v>
      </c>
      <c r="W472" s="163" t="n">
        <f aca="false">IF(O472&gt;0,$Q472/1000/O472,$U472)</f>
        <v>0</v>
      </c>
      <c r="X472" s="127"/>
      <c r="Y472" s="163" t="n">
        <f aca="false">F472</f>
        <v>0</v>
      </c>
      <c r="Z472" s="163" t="n">
        <f aca="false">IF(K472&gt;0,K472,$Y472)</f>
        <v>0</v>
      </c>
      <c r="AA472" s="163" t="n">
        <f aca="false">IF(O472&gt;0,O472,$Y472)</f>
        <v>0</v>
      </c>
      <c r="AB472" s="127"/>
      <c r="AC472" s="164" t="n">
        <f aca="false">AC471</f>
        <v>1</v>
      </c>
      <c r="AD472" s="164" t="n">
        <f aca="false">AD471</f>
        <v>0</v>
      </c>
      <c r="AE472" s="164" t="n">
        <f aca="false">AE471</f>
        <v>0</v>
      </c>
      <c r="AF472" s="127" t="n">
        <f aca="false">IF(Y472&lt;&gt;0,Q472/1000/SUMPRODUCT(AC472:AE472,Y472:AA472),0)</f>
        <v>0</v>
      </c>
      <c r="AG472" s="127"/>
    </row>
    <row r="473" customFormat="false" ht="12.75" hidden="true" customHeight="true" outlineLevel="0" collapsed="false">
      <c r="A473" s="121"/>
      <c r="B473" s="153" t="s">
        <v>86</v>
      </c>
      <c r="C473" s="154"/>
      <c r="D473" s="155"/>
      <c r="E473" s="155"/>
      <c r="F473" s="156"/>
      <c r="G473" s="157"/>
      <c r="H473" s="154"/>
      <c r="I473" s="155"/>
      <c r="J473" s="155"/>
      <c r="K473" s="156"/>
      <c r="L473" s="154"/>
      <c r="M473" s="155"/>
      <c r="N473" s="155"/>
      <c r="O473" s="156"/>
      <c r="P473" s="112"/>
      <c r="Q473" s="161"/>
      <c r="R473" s="162"/>
      <c r="S473" s="121"/>
      <c r="T473" s="127"/>
      <c r="U473" s="163" t="n">
        <f aca="false">IF(F473&gt;0,$Q473/1000/F473,0)</f>
        <v>0</v>
      </c>
      <c r="V473" s="163" t="n">
        <f aca="false">IF(K473&gt;0,$Q473/1000/K473,$U473)</f>
        <v>0</v>
      </c>
      <c r="W473" s="163" t="n">
        <f aca="false">IF(O473&gt;0,$Q473/1000/O473,$U473)</f>
        <v>0</v>
      </c>
      <c r="X473" s="127"/>
      <c r="Y473" s="163" t="n">
        <f aca="false">F473</f>
        <v>0</v>
      </c>
      <c r="Z473" s="163" t="n">
        <f aca="false">IF(K473&gt;0,K473,$Y473)</f>
        <v>0</v>
      </c>
      <c r="AA473" s="163" t="n">
        <f aca="false">IF(O473&gt;0,O473,$Y473)</f>
        <v>0</v>
      </c>
      <c r="AB473" s="127"/>
      <c r="AC473" s="164" t="n">
        <f aca="false">AC472</f>
        <v>1</v>
      </c>
      <c r="AD473" s="164" t="n">
        <f aca="false">AD472</f>
        <v>0</v>
      </c>
      <c r="AE473" s="164" t="n">
        <f aca="false">AE472</f>
        <v>0</v>
      </c>
      <c r="AF473" s="127" t="n">
        <f aca="false">IF(Y473&lt;&gt;0,Q473/1000/SUMPRODUCT(AC473:AE473,Y473:AA473),0)</f>
        <v>0</v>
      </c>
      <c r="AG473" s="127"/>
    </row>
    <row r="474" customFormat="false" ht="12.75" hidden="true" customHeight="true" outlineLevel="0" collapsed="false">
      <c r="A474" s="121"/>
      <c r="B474" s="153" t="s">
        <v>87</v>
      </c>
      <c r="C474" s="154"/>
      <c r="D474" s="155"/>
      <c r="E474" s="155"/>
      <c r="F474" s="156"/>
      <c r="G474" s="157"/>
      <c r="H474" s="154"/>
      <c r="I474" s="155"/>
      <c r="J474" s="155"/>
      <c r="K474" s="156"/>
      <c r="L474" s="154"/>
      <c r="M474" s="155"/>
      <c r="N474" s="155"/>
      <c r="O474" s="156"/>
      <c r="P474" s="112"/>
      <c r="Q474" s="161"/>
      <c r="R474" s="162"/>
      <c r="S474" s="121"/>
      <c r="T474" s="127"/>
      <c r="U474" s="163" t="n">
        <f aca="false">IF(F474&gt;0,$Q474/1000/F474,0)</f>
        <v>0</v>
      </c>
      <c r="V474" s="163" t="n">
        <f aca="false">IF(K474&gt;0,$Q474/1000/K474,$U474)</f>
        <v>0</v>
      </c>
      <c r="W474" s="163" t="n">
        <f aca="false">IF(O474&gt;0,$Q474/1000/O474,$U474)</f>
        <v>0</v>
      </c>
      <c r="X474" s="127"/>
      <c r="Y474" s="163" t="n">
        <f aca="false">F474</f>
        <v>0</v>
      </c>
      <c r="Z474" s="163" t="n">
        <f aca="false">IF(K474&gt;0,K474,$Y474)</f>
        <v>0</v>
      </c>
      <c r="AA474" s="163" t="n">
        <f aca="false">IF(O474&gt;0,O474,$Y474)</f>
        <v>0</v>
      </c>
      <c r="AB474" s="127"/>
      <c r="AC474" s="164" t="n">
        <f aca="false">AC473</f>
        <v>1</v>
      </c>
      <c r="AD474" s="164" t="n">
        <f aca="false">AD473</f>
        <v>0</v>
      </c>
      <c r="AE474" s="164" t="n">
        <f aca="false">AE473</f>
        <v>0</v>
      </c>
      <c r="AF474" s="127" t="n">
        <f aca="false">IF(Y474&lt;&gt;0,Q474/1000/SUMPRODUCT(AC474:AE474,Y474:AA474),0)</f>
        <v>0</v>
      </c>
      <c r="AG474" s="127"/>
    </row>
    <row r="475" customFormat="false" ht="12.75" hidden="true" customHeight="false" outlineLevel="0" collapsed="false">
      <c r="A475" s="121"/>
      <c r="B475" s="136"/>
      <c r="C475" s="168"/>
      <c r="D475" s="121"/>
      <c r="E475" s="121"/>
      <c r="F475" s="75"/>
      <c r="G475" s="75"/>
      <c r="H475" s="75"/>
      <c r="I475" s="75"/>
      <c r="J475" s="75"/>
      <c r="K475" s="169" t="s">
        <v>89</v>
      </c>
      <c r="L475" s="75"/>
      <c r="M475" s="75"/>
      <c r="N475" s="128"/>
      <c r="O475" s="169" t="s">
        <v>90</v>
      </c>
      <c r="P475" s="112"/>
      <c r="Q475" s="146" t="s">
        <v>91</v>
      </c>
      <c r="R475" s="162"/>
      <c r="S475" s="121"/>
      <c r="T475" s="166" t="s">
        <v>88</v>
      </c>
      <c r="U475" s="167" t="n">
        <f aca="false">IF(ISNUMBER($F467),1/($K463+SUM(U467:U474)+$K464),0)</f>
        <v>0</v>
      </c>
      <c r="V475" s="167" t="n">
        <f aca="false">IF(ISNUMBER($F467),1/($K463+SUM(V467:V474)+$K464),0)</f>
        <v>0</v>
      </c>
      <c r="W475" s="167" t="n">
        <f aca="false">IF(ISNUMBER($F467),1/($K463+SUM(W467:W474)+$K464),0)</f>
        <v>0</v>
      </c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</row>
    <row r="476" customFormat="false" ht="18" hidden="true" customHeight="false" outlineLevel="0" collapsed="false">
      <c r="A476" s="121"/>
      <c r="B476" s="136"/>
      <c r="C476" s="168"/>
      <c r="D476" s="168"/>
      <c r="E476" s="168"/>
      <c r="F476" s="168"/>
      <c r="G476" s="168"/>
      <c r="H476" s="168"/>
      <c r="I476" s="168"/>
      <c r="J476" s="168"/>
      <c r="K476" s="172"/>
      <c r="L476" s="146"/>
      <c r="M476" s="168"/>
      <c r="N476" s="168"/>
      <c r="O476" s="172"/>
      <c r="P476" s="146"/>
      <c r="Q476" s="175" t="str">
        <f aca="false">IF(ISNUMBER(Q467),SUM(Q467:Q475)/10,"")</f>
        <v/>
      </c>
      <c r="R476" s="176" t="s">
        <v>93</v>
      </c>
      <c r="S476" s="121"/>
      <c r="T476" s="166" t="s">
        <v>92</v>
      </c>
      <c r="U476" s="177" t="n">
        <f aca="false">1-SUM(V476:W476)</f>
        <v>1</v>
      </c>
      <c r="V476" s="177" t="n">
        <f aca="false">K476</f>
        <v>0</v>
      </c>
      <c r="W476" s="177" t="n">
        <f aca="false">O476</f>
        <v>0</v>
      </c>
      <c r="X476" s="166"/>
      <c r="Y476" s="127"/>
      <c r="Z476" s="127"/>
      <c r="AA476" s="127"/>
      <c r="AB476" s="127"/>
      <c r="AC476" s="127"/>
      <c r="AD476" s="127"/>
      <c r="AE476" s="127"/>
      <c r="AF476" s="127"/>
      <c r="AG476" s="127"/>
    </row>
    <row r="477" customFormat="false" ht="12.75" hidden="true" customHeight="false" outlineLevel="0" collapsed="false">
      <c r="A477" s="121"/>
      <c r="B477" s="136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46"/>
      <c r="Q477" s="128"/>
      <c r="R477" s="162"/>
      <c r="S477" s="121"/>
      <c r="T477" s="170"/>
      <c r="U477" s="167"/>
      <c r="V477" s="167"/>
      <c r="W477" s="16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</row>
    <row r="478" customFormat="false" ht="18" hidden="true" customHeight="false" outlineLevel="0" collapsed="false">
      <c r="A478" s="121"/>
      <c r="B478" s="136"/>
      <c r="C478" s="179" t="str">
        <f aca="false">IF(K476+O476&gt;1,"Součet dílčích ploch je vyšší než 100 %!","")</f>
        <v/>
      </c>
      <c r="D478" s="128"/>
      <c r="E478" s="128"/>
      <c r="F478" s="128"/>
      <c r="G478" s="128"/>
      <c r="H478" s="128"/>
      <c r="I478" s="128"/>
      <c r="J478" s="128"/>
      <c r="K478" s="128"/>
      <c r="L478" s="180" t="s">
        <v>97</v>
      </c>
      <c r="M478" s="194" t="str">
        <f aca="false">IF(ISNUMBER(F467),IF(U479&lt;0.1,1/U478,1/(AF478*1.1)),"")</f>
        <v/>
      </c>
      <c r="N478" s="194"/>
      <c r="O478" s="168" t="s">
        <v>98</v>
      </c>
      <c r="P478" s="128"/>
      <c r="Q478" s="128"/>
      <c r="R478" s="162"/>
      <c r="S478" s="121"/>
      <c r="T478" s="170" t="s">
        <v>94</v>
      </c>
      <c r="U478" s="163" t="n">
        <f aca="false">IF(ISNUMBER(F467),AVERAGE(W478,AF478),0)</f>
        <v>0</v>
      </c>
      <c r="V478" s="170" t="s">
        <v>95</v>
      </c>
      <c r="W478" s="163" t="n">
        <f aca="false">IF(ISNUMBER(F467),1/SUMPRODUCT(U476:W476,U475:W475),0)</f>
        <v>0</v>
      </c>
      <c r="X478" s="127"/>
      <c r="Y478" s="127"/>
      <c r="Z478" s="127"/>
      <c r="AA478" s="127"/>
      <c r="AB478" s="178"/>
      <c r="AC478" s="127"/>
      <c r="AD478" s="127"/>
      <c r="AE478" s="170" t="s">
        <v>96</v>
      </c>
      <c r="AF478" s="163" t="n">
        <f aca="false">$K463+SUM(AF467:AF474)+$K464</f>
        <v>0</v>
      </c>
      <c r="AG478" s="127"/>
    </row>
    <row r="479" customFormat="false" ht="12.75" hidden="true" customHeight="false" outlineLevel="0" collapsed="false">
      <c r="A479" s="121"/>
      <c r="B479" s="184"/>
      <c r="C479" s="185" t="str">
        <f aca="false">IF(U479&lt;=0.1,"","Chyba při výpočtu součinitele U je možná  vyšší než 10 %. Počítat tepelné mosty?")</f>
        <v/>
      </c>
      <c r="D479" s="186"/>
      <c r="E479" s="186"/>
      <c r="F479" s="187"/>
      <c r="G479" s="187"/>
      <c r="H479" s="186"/>
      <c r="I479" s="186"/>
      <c r="J479" s="186"/>
      <c r="K479" s="186"/>
      <c r="L479" s="186"/>
      <c r="M479" s="186"/>
      <c r="N479" s="186"/>
      <c r="O479" s="186"/>
      <c r="P479" s="186"/>
      <c r="Q479" s="188"/>
      <c r="R479" s="189"/>
      <c r="S479" s="121"/>
      <c r="T479" s="170" t="s">
        <v>99</v>
      </c>
      <c r="U479" s="182" t="n">
        <f aca="false">IF(ISNUMBER(F467),(W478-AF478)/(2*U478),0)</f>
        <v>0</v>
      </c>
      <c r="V479" s="183"/>
      <c r="W479" s="127"/>
      <c r="X479" s="170"/>
      <c r="Y479" s="127"/>
      <c r="Z479" s="127"/>
      <c r="AA479" s="127"/>
      <c r="AB479" s="127"/>
      <c r="AC479" s="127"/>
      <c r="AD479" s="127"/>
      <c r="AE479" s="127"/>
      <c r="AG479" s="127"/>
    </row>
    <row r="480" customFormat="false" ht="12.75" hidden="true" customHeight="tru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90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L480" s="182"/>
      <c r="AM480" s="183"/>
      <c r="AN480" s="127"/>
      <c r="AO480" s="170"/>
      <c r="AP480" s="127"/>
      <c r="AQ480" s="127"/>
      <c r="AR480" s="127"/>
      <c r="AS480" s="127"/>
      <c r="AT480" s="127"/>
      <c r="AU480" s="127"/>
      <c r="AV480" s="127"/>
      <c r="AX480" s="128"/>
    </row>
  </sheetData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AZ28" activeCellId="0" sqref="AZ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57" width="11.42"/>
    <col collapsed="false" customWidth="false" hidden="true" outlineLevel="0" max="49" min="37" style="57" width="11.42"/>
  </cols>
  <sheetData>
    <row r="1" s="64" customFormat="true" ht="30" hidden="false" customHeight="false" outlineLevel="0" collapsed="false">
      <c r="A1" s="58"/>
      <c r="B1" s="59" t="s">
        <v>18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60"/>
      <c r="T1" s="61"/>
      <c r="U1" s="61"/>
      <c r="V1" s="61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3"/>
      <c r="AH1" s="63"/>
      <c r="AK1" s="64" t="s">
        <v>19</v>
      </c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</row>
    <row r="2" s="70" customFormat="true" ht="39.95" hidden="false" customHeight="true" outlineLevel="0" collapsed="false">
      <c r="A2" s="65"/>
      <c r="B2" s="66" t="s">
        <v>2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7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9"/>
      <c r="AH2" s="69"/>
      <c r="AK2" s="70" t="s">
        <v>19</v>
      </c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</row>
    <row r="3" customFormat="false" ht="15" hidden="false" customHeight="true" outlineLevel="0" collapsed="false">
      <c r="A3" s="71"/>
      <c r="B3" s="72" t="s">
        <v>21</v>
      </c>
      <c r="C3" s="72"/>
      <c r="D3" s="72"/>
      <c r="E3" s="72"/>
      <c r="F3" s="72"/>
      <c r="G3" s="73"/>
    </row>
    <row r="4" customFormat="false" ht="14.25" hidden="false" customHeight="false" outlineLevel="0" collapsed="false">
      <c r="A4" s="71"/>
      <c r="B4" s="74"/>
      <c r="C4" s="75"/>
      <c r="D4" s="76" t="s">
        <v>22</v>
      </c>
      <c r="E4" s="77" t="n">
        <v>0.2595</v>
      </c>
      <c r="F4" s="78" t="s">
        <v>23</v>
      </c>
      <c r="G4" s="79"/>
    </row>
    <row r="5" customFormat="false" ht="13.5" hidden="false" customHeight="false" outlineLevel="0" collapsed="false">
      <c r="A5" s="71"/>
      <c r="B5" s="74"/>
      <c r="C5" s="75"/>
      <c r="D5" s="76" t="s">
        <v>24</v>
      </c>
      <c r="E5" s="80" t="n">
        <v>1626.24</v>
      </c>
      <c r="F5" s="81" t="s">
        <v>25</v>
      </c>
      <c r="G5" s="82"/>
    </row>
    <row r="6" customFormat="false" ht="14.25" hidden="false" customHeight="false" outlineLevel="0" collapsed="false">
      <c r="A6" s="71"/>
      <c r="B6" s="74"/>
      <c r="C6" s="75"/>
      <c r="D6" s="83" t="s">
        <v>26</v>
      </c>
      <c r="E6" s="84" t="n">
        <f aca="false">(E4*E5)/1000</f>
        <v>0.42200928</v>
      </c>
      <c r="F6" s="78" t="s">
        <v>27</v>
      </c>
      <c r="G6" s="79"/>
    </row>
    <row r="7" customFormat="false" ht="15.75" hidden="false" customHeight="false" outlineLevel="0" collapsed="false">
      <c r="A7" s="71"/>
      <c r="B7" s="74"/>
      <c r="C7" s="85" t="s">
        <v>28</v>
      </c>
      <c r="D7" s="76" t="s">
        <v>29</v>
      </c>
      <c r="E7" s="86"/>
      <c r="F7" s="78" t="s">
        <v>27</v>
      </c>
      <c r="G7" s="79"/>
    </row>
    <row r="8" customFormat="false" ht="6.95" hidden="false" customHeight="true" outlineLevel="0" collapsed="false">
      <c r="A8" s="71"/>
      <c r="B8" s="87"/>
      <c r="C8" s="88"/>
      <c r="D8" s="88"/>
      <c r="E8" s="88"/>
      <c r="F8" s="89"/>
      <c r="G8" s="90"/>
      <c r="I8" s="91"/>
    </row>
    <row r="9" customFormat="false" ht="12.75" hidden="false" customHeight="false" outlineLevel="0" collapsed="false">
      <c r="A9" s="71"/>
      <c r="B9" s="92"/>
      <c r="C9" s="90"/>
      <c r="D9" s="90"/>
      <c r="E9" s="90"/>
      <c r="F9" s="90"/>
      <c r="G9" s="90"/>
      <c r="I9" s="91"/>
    </row>
    <row r="10" customFormat="false" ht="15" hidden="false" customHeight="true" outlineLevel="0" collapsed="false">
      <c r="A10" s="71"/>
      <c r="B10" s="72" t="s">
        <v>30</v>
      </c>
      <c r="C10" s="72"/>
      <c r="D10" s="72"/>
      <c r="E10" s="72"/>
      <c r="F10" s="72"/>
      <c r="G10" s="73"/>
    </row>
    <row r="11" customFormat="false" ht="15.75" hidden="false" customHeight="false" outlineLevel="0" collapsed="false">
      <c r="A11" s="71"/>
      <c r="B11" s="74"/>
      <c r="C11" s="75"/>
      <c r="D11" s="83" t="s">
        <v>31</v>
      </c>
      <c r="E11" s="76" t="s">
        <v>32</v>
      </c>
      <c r="F11" s="78" t="s">
        <v>33</v>
      </c>
      <c r="G11" s="79"/>
    </row>
    <row r="12" customFormat="false" ht="12.75" hidden="false" customHeight="false" outlineLevel="0" collapsed="false">
      <c r="A12" s="71"/>
      <c r="B12" s="74"/>
      <c r="C12" s="75"/>
      <c r="D12" s="93" t="s">
        <v>34</v>
      </c>
      <c r="E12" s="93" t="s">
        <v>35</v>
      </c>
      <c r="F12" s="94" t="s">
        <v>35</v>
      </c>
      <c r="G12" s="93"/>
    </row>
    <row r="13" customFormat="false" ht="13.5" hidden="false" customHeight="false" outlineLevel="0" collapsed="false">
      <c r="A13" s="71"/>
      <c r="B13" s="95" t="s">
        <v>36</v>
      </c>
      <c r="C13" s="75"/>
      <c r="D13" s="96" t="n">
        <v>1000</v>
      </c>
      <c r="E13" s="97" t="n">
        <f aca="false">M79</f>
        <v>0.0988778483087887</v>
      </c>
      <c r="F13" s="98"/>
      <c r="G13" s="90"/>
    </row>
    <row r="14" customFormat="false" ht="6.95" hidden="false" customHeight="true" outlineLevel="0" collapsed="false">
      <c r="A14" s="71"/>
      <c r="B14" s="99"/>
      <c r="C14" s="100"/>
      <c r="D14" s="100"/>
      <c r="E14" s="100"/>
      <c r="F14" s="101"/>
    </row>
    <row r="15" customFormat="false" ht="12.75" hidden="false" customHeight="false" outlineLevel="0" collapsed="false">
      <c r="A15" s="71"/>
      <c r="B15" s="102"/>
      <c r="C15" s="102"/>
      <c r="D15" s="102"/>
      <c r="E15" s="102"/>
      <c r="F15" s="102"/>
    </row>
    <row r="16" customFormat="false" ht="12.75" hidden="false" customHeight="false" outlineLevel="0" collapsed="false">
      <c r="A16" s="71"/>
      <c r="B16" s="72" t="s">
        <v>37</v>
      </c>
      <c r="C16" s="72"/>
      <c r="D16" s="72"/>
      <c r="E16" s="72"/>
      <c r="F16" s="72"/>
    </row>
    <row r="17" customFormat="false" ht="14.25" hidden="false" customHeight="false" outlineLevel="0" collapsed="false">
      <c r="A17" s="71"/>
      <c r="B17" s="74"/>
      <c r="C17" s="75"/>
      <c r="D17" s="76" t="s">
        <v>22</v>
      </c>
      <c r="E17" s="77" t="n">
        <v>0.8035</v>
      </c>
      <c r="F17" s="78" t="s">
        <v>23</v>
      </c>
    </row>
    <row r="18" customFormat="false" ht="13.5" hidden="false" customHeight="false" outlineLevel="0" collapsed="false">
      <c r="A18" s="71"/>
      <c r="B18" s="74"/>
      <c r="C18" s="75"/>
      <c r="D18" s="76" t="s">
        <v>24</v>
      </c>
      <c r="E18" s="80" t="n">
        <v>369.995</v>
      </c>
      <c r="F18" s="81" t="s">
        <v>25</v>
      </c>
    </row>
    <row r="19" customFormat="false" ht="14.25" hidden="false" customHeight="false" outlineLevel="0" collapsed="false">
      <c r="A19" s="71"/>
      <c r="B19" s="74"/>
      <c r="C19" s="75"/>
      <c r="D19" s="83" t="s">
        <v>38</v>
      </c>
      <c r="E19" s="84" t="n">
        <f aca="false">(E17*E18)/1000</f>
        <v>0.2972909825</v>
      </c>
      <c r="F19" s="78" t="s">
        <v>27</v>
      </c>
    </row>
    <row r="20" customFormat="false" ht="14.25" hidden="false" customHeight="false" outlineLevel="0" collapsed="false">
      <c r="A20" s="71"/>
      <c r="B20" s="74"/>
      <c r="C20" s="85" t="s">
        <v>28</v>
      </c>
      <c r="D20" s="83" t="s">
        <v>38</v>
      </c>
      <c r="E20" s="86"/>
      <c r="F20" s="78" t="s">
        <v>27</v>
      </c>
    </row>
    <row r="21" customFormat="false" ht="12.75" hidden="false" customHeight="false" outlineLevel="0" collapsed="false">
      <c r="A21" s="71"/>
      <c r="B21" s="87"/>
      <c r="C21" s="88"/>
      <c r="D21" s="88"/>
      <c r="E21" s="88"/>
      <c r="F21" s="89"/>
    </row>
    <row r="22" customFormat="false" ht="12.75" hidden="false" customHeight="false" outlineLevel="0" collapsed="false">
      <c r="A22" s="71"/>
      <c r="B22" s="102"/>
      <c r="C22" s="102"/>
      <c r="D22" s="102"/>
      <c r="E22" s="102"/>
      <c r="F22" s="102"/>
    </row>
    <row r="23" customFormat="false" ht="12.75" hidden="false" customHeight="false" outlineLevel="0" collapsed="false">
      <c r="A23" s="71"/>
      <c r="B23" s="102"/>
      <c r="C23" s="102"/>
      <c r="D23" s="102"/>
      <c r="E23" s="102"/>
      <c r="F23" s="102"/>
    </row>
    <row r="24" customFormat="false" ht="28.5" hidden="false" customHeight="true" outlineLevel="0" collapsed="false">
      <c r="B24" s="103" t="s">
        <v>39</v>
      </c>
      <c r="C24" s="104" t="s">
        <v>105</v>
      </c>
      <c r="D24" s="104"/>
      <c r="E24" s="104"/>
      <c r="F24" s="103"/>
      <c r="G24" s="90"/>
    </row>
    <row r="25" customFormat="false" ht="13.5" hidden="false" customHeight="true" outlineLevel="0" collapsed="false">
      <c r="B25" s="105" t="s">
        <v>39</v>
      </c>
      <c r="C25" s="106" t="n">
        <f aca="false">IF(ISNUMBER(E7),E7,E6)-D13/1000*(IF(ISNUMBER(F13),F13,E13))-IF(ISNUMBER(E20),E20,E19)</f>
        <v>0.0258404491912114</v>
      </c>
      <c r="D25" s="106"/>
      <c r="E25" s="107" t="s">
        <v>41</v>
      </c>
      <c r="F25" s="107"/>
      <c r="G25" s="108"/>
    </row>
    <row r="26" customFormat="false" ht="13.5" hidden="false" customHeight="true" outlineLevel="0" collapsed="false">
      <c r="B26" s="105"/>
      <c r="C26" s="106"/>
      <c r="D26" s="106"/>
      <c r="E26" s="107"/>
      <c r="F26" s="107"/>
      <c r="G26" s="108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</row>
    <row r="29" customFormat="false" ht="12.75" hidden="false" customHeight="false" outlineLevel="0" collapsed="false">
      <c r="A29" s="71"/>
      <c r="B29" s="109" t="s">
        <v>42</v>
      </c>
      <c r="C29" s="109"/>
      <c r="D29" s="109"/>
      <c r="E29" s="109"/>
      <c r="F29" s="109"/>
      <c r="G29" s="109"/>
    </row>
    <row r="30" customFormat="false" ht="12.75" hidden="false" customHeight="false" outlineLevel="0" collapsed="false">
      <c r="A30" s="71"/>
      <c r="B30" s="110" t="s">
        <v>43</v>
      </c>
      <c r="C30" s="110"/>
      <c r="D30" s="110"/>
      <c r="E30" s="110"/>
      <c r="F30" s="110"/>
      <c r="G30" s="110"/>
    </row>
    <row r="31" customFormat="false" ht="15.75" hidden="false" customHeight="false" outlineLevel="0" collapsed="false">
      <c r="A31" s="71"/>
      <c r="B31" s="74"/>
      <c r="C31" s="75"/>
      <c r="D31" s="91" t="s">
        <v>44</v>
      </c>
      <c r="E31" s="91" t="s">
        <v>45</v>
      </c>
      <c r="F31" s="111" t="n">
        <v>17.7</v>
      </c>
      <c r="G31" s="81" t="s">
        <v>46</v>
      </c>
    </row>
    <row r="32" customFormat="false" ht="15.75" hidden="false" customHeight="false" outlineLevel="0" collapsed="false">
      <c r="A32" s="71"/>
      <c r="B32" s="74"/>
      <c r="C32" s="75"/>
      <c r="D32" s="91" t="s">
        <v>47</v>
      </c>
      <c r="E32" s="91" t="s">
        <v>45</v>
      </c>
      <c r="F32" s="111" t="n">
        <v>14.4</v>
      </c>
      <c r="G32" s="81" t="s">
        <v>46</v>
      </c>
    </row>
    <row r="33" customFormat="false" ht="15.75" hidden="false" customHeight="false" outlineLevel="0" collapsed="false">
      <c r="A33" s="71"/>
      <c r="B33" s="74"/>
      <c r="C33" s="75"/>
      <c r="D33" s="91" t="s">
        <v>48</v>
      </c>
      <c r="E33" s="91" t="s">
        <v>49</v>
      </c>
      <c r="F33" s="111" t="n">
        <v>20</v>
      </c>
      <c r="G33" s="81" t="s">
        <v>46</v>
      </c>
    </row>
    <row r="34" customFormat="false" ht="15.75" hidden="false" customHeight="false" outlineLevel="0" collapsed="false">
      <c r="A34" s="71"/>
      <c r="B34" s="74"/>
      <c r="C34" s="75"/>
      <c r="D34" s="91" t="s">
        <v>50</v>
      </c>
      <c r="E34" s="91" t="s">
        <v>51</v>
      </c>
      <c r="F34" s="111" t="n">
        <v>-5</v>
      </c>
      <c r="G34" s="81" t="s">
        <v>46</v>
      </c>
    </row>
    <row r="35" customFormat="false" ht="12.75" hidden="false" customHeight="false" outlineLevel="0" collapsed="false">
      <c r="A35" s="71"/>
      <c r="B35" s="74"/>
      <c r="C35" s="75"/>
      <c r="D35" s="75"/>
      <c r="E35" s="75"/>
      <c r="F35" s="112"/>
      <c r="G35" s="113"/>
    </row>
    <row r="36" customFormat="false" ht="15.75" hidden="false" customHeight="false" outlineLevel="0" collapsed="false">
      <c r="A36" s="71"/>
      <c r="B36" s="74"/>
      <c r="C36" s="75"/>
      <c r="D36" s="91" t="s">
        <v>52</v>
      </c>
      <c r="E36" s="91" t="s">
        <v>53</v>
      </c>
      <c r="F36" s="114" t="n">
        <f aca="false">(F31-F34)/(F33-F34)</f>
        <v>0.908</v>
      </c>
      <c r="G36" s="115"/>
    </row>
    <row r="37" customFormat="false" ht="15.75" hidden="false" customHeight="false" outlineLevel="0" collapsed="false">
      <c r="A37" s="71"/>
      <c r="B37" s="74"/>
      <c r="C37" s="75"/>
      <c r="D37" s="91" t="s">
        <v>54</v>
      </c>
      <c r="E37" s="116" t="s">
        <v>55</v>
      </c>
      <c r="F37" s="114" t="n">
        <f aca="false">1-F36</f>
        <v>0.0920000000000001</v>
      </c>
      <c r="G37" s="113"/>
    </row>
    <row r="38" customFormat="false" ht="12.75" hidden="false" customHeight="false" outlineLevel="0" collapsed="false">
      <c r="A38" s="71"/>
      <c r="B38" s="99"/>
      <c r="C38" s="100"/>
      <c r="D38" s="117"/>
      <c r="E38" s="117"/>
      <c r="F38" s="117"/>
      <c r="G38" s="118"/>
    </row>
    <row r="39" customFormat="false" ht="12.75" hidden="false" customHeight="false" outlineLevel="0" collapsed="false">
      <c r="A39" s="71"/>
      <c r="B39" s="102"/>
      <c r="C39" s="102"/>
      <c r="D39" s="102"/>
      <c r="E39" s="102"/>
      <c r="F39" s="102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</row>
    <row r="57" customFormat="false" ht="12.75" hidden="false" customHeight="false" outlineLevel="0" collapsed="false">
      <c r="M57" s="119"/>
    </row>
    <row r="58" customFormat="false" ht="12.75" hidden="false" customHeight="false" outlineLevel="0" collapsed="false">
      <c r="I58" s="120"/>
      <c r="M58" s="120"/>
    </row>
    <row r="59" customFormat="false" ht="6.95" hidden="false" customHeight="true" outlineLevel="0" collapsed="false">
      <c r="H59" s="120"/>
      <c r="I59" s="120"/>
      <c r="M59" s="120"/>
    </row>
    <row r="60" customFormat="false" ht="12.75" hidden="false" customHeight="false" outlineLevel="0" collapsed="false">
      <c r="F60" s="120"/>
      <c r="G60" s="120"/>
      <c r="H60" s="120"/>
      <c r="I60" s="91"/>
      <c r="J60" s="120"/>
      <c r="K60" s="120"/>
      <c r="L60" s="120"/>
      <c r="M60" s="120"/>
    </row>
    <row r="61" customFormat="false" ht="12.75" hidden="false" customHeight="false" outlineLevel="0" collapsed="false">
      <c r="A61" s="121"/>
      <c r="B61" s="122"/>
      <c r="C61" s="123"/>
      <c r="D61" s="124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6"/>
      <c r="S61" s="121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H61" s="127"/>
      <c r="AI61" s="128"/>
    </row>
    <row r="62" customFormat="false" ht="15.75" hidden="false" customHeight="false" outlineLevel="0" collapsed="false">
      <c r="A62" s="121"/>
      <c r="B62" s="129"/>
      <c r="C62" s="130" t="n">
        <v>1</v>
      </c>
      <c r="D62" s="131" t="s">
        <v>56</v>
      </c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3"/>
      <c r="P62" s="112"/>
      <c r="Q62" s="112"/>
      <c r="R62" s="134"/>
      <c r="S62" s="121"/>
      <c r="T62" s="127"/>
      <c r="U62" s="135" t="s">
        <v>57</v>
      </c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G62" s="127"/>
      <c r="AH62" s="127"/>
      <c r="AI62" s="128"/>
    </row>
    <row r="63" customFormat="false" ht="12.75" hidden="false" customHeight="false" outlineLevel="0" collapsed="false">
      <c r="A63" s="121"/>
      <c r="B63" s="136"/>
      <c r="C63" s="137" t="s">
        <v>58</v>
      </c>
      <c r="D63" s="138" t="s">
        <v>59</v>
      </c>
      <c r="K63" s="139"/>
      <c r="R63" s="134"/>
      <c r="S63" s="121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G63" s="127"/>
      <c r="AH63" s="127"/>
      <c r="AI63" s="128"/>
      <c r="AJ63" s="140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</row>
    <row r="64" customFormat="false" ht="15.75" hidden="false" customHeight="false" outlineLevel="0" collapsed="false">
      <c r="A64" s="121"/>
      <c r="B64" s="136"/>
      <c r="C64" s="112"/>
      <c r="D64" s="121"/>
      <c r="E64" s="121"/>
      <c r="F64" s="112"/>
      <c r="G64" s="112"/>
      <c r="H64" s="112"/>
      <c r="I64" s="112"/>
      <c r="J64" s="141" t="s">
        <v>60</v>
      </c>
      <c r="K64" s="142" t="n">
        <v>0.13</v>
      </c>
      <c r="R64" s="134"/>
      <c r="S64" s="121"/>
      <c r="T64" s="127"/>
      <c r="U64" s="127" t="s">
        <v>61</v>
      </c>
      <c r="V64" s="127"/>
      <c r="W64" s="127"/>
      <c r="X64" s="127"/>
      <c r="Y64" s="127" t="s">
        <v>62</v>
      </c>
      <c r="Z64" s="127"/>
      <c r="AA64" s="127"/>
      <c r="AB64" s="127"/>
      <c r="AC64" s="127"/>
      <c r="AD64" s="127"/>
      <c r="AE64" s="127"/>
      <c r="AG64" s="127"/>
      <c r="AH64" s="127"/>
      <c r="AI64" s="128"/>
      <c r="AJ64" s="140"/>
      <c r="AK64" s="127"/>
      <c r="AL64" s="135" t="s">
        <v>57</v>
      </c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X64" s="128"/>
    </row>
    <row r="65" customFormat="false" ht="15.75" hidden="false" customHeight="false" outlineLevel="0" collapsed="false">
      <c r="A65" s="121"/>
      <c r="B65" s="136"/>
      <c r="C65" s="112"/>
      <c r="D65" s="121"/>
      <c r="E65" s="121"/>
      <c r="F65" s="112"/>
      <c r="G65" s="112"/>
      <c r="H65" s="112"/>
      <c r="I65" s="112"/>
      <c r="J65" s="141" t="s">
        <v>63</v>
      </c>
      <c r="K65" s="142" t="n">
        <v>0.04</v>
      </c>
      <c r="R65" s="134"/>
      <c r="S65" s="121"/>
      <c r="T65" s="127"/>
      <c r="U65" s="143" t="s">
        <v>64</v>
      </c>
      <c r="V65" s="143"/>
      <c r="W65" s="143"/>
      <c r="X65" s="127"/>
      <c r="Y65" s="144" t="s">
        <v>65</v>
      </c>
      <c r="Z65" s="144"/>
      <c r="AA65" s="144"/>
      <c r="AB65" s="127"/>
      <c r="AC65" s="145" t="s">
        <v>66</v>
      </c>
      <c r="AD65" s="145"/>
      <c r="AE65" s="145"/>
      <c r="AF65" s="127"/>
      <c r="AG65" s="127"/>
      <c r="AH65" s="127"/>
      <c r="AI65" s="128"/>
      <c r="AJ65" s="140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X65" s="128"/>
    </row>
    <row r="66" customFormat="false" ht="15" hidden="false" customHeight="false" outlineLevel="0" collapsed="false">
      <c r="A66" s="121"/>
      <c r="B66" s="136"/>
      <c r="C66" s="112"/>
      <c r="D66" s="121"/>
      <c r="E66" s="121"/>
      <c r="F66" s="112"/>
      <c r="G66" s="112"/>
      <c r="H66" s="112"/>
      <c r="I66" s="112"/>
      <c r="J66" s="141"/>
      <c r="K66" s="141"/>
      <c r="L66" s="112"/>
      <c r="M66" s="112"/>
      <c r="N66" s="112"/>
      <c r="O66" s="112"/>
      <c r="P66" s="112"/>
      <c r="Q66" s="146" t="s">
        <v>67</v>
      </c>
      <c r="R66" s="134"/>
      <c r="S66" s="121"/>
      <c r="T66" s="127"/>
      <c r="U66" s="147"/>
      <c r="V66" s="148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8"/>
      <c r="AJ66" s="140"/>
      <c r="AK66" s="127"/>
      <c r="AL66" s="127" t="s">
        <v>61</v>
      </c>
      <c r="AM66" s="127"/>
      <c r="AN66" s="127"/>
      <c r="AO66" s="127"/>
      <c r="AP66" s="127" t="s">
        <v>62</v>
      </c>
      <c r="AQ66" s="127"/>
      <c r="AR66" s="127"/>
      <c r="AS66" s="127"/>
      <c r="AT66" s="127"/>
      <c r="AU66" s="127"/>
      <c r="AV66" s="127"/>
      <c r="AX66" s="128"/>
    </row>
    <row r="67" customFormat="false" ht="15.75" hidden="false" customHeight="false" outlineLevel="0" collapsed="false">
      <c r="A67" s="121"/>
      <c r="B67" s="136"/>
      <c r="C67" s="149" t="s">
        <v>68</v>
      </c>
      <c r="D67" s="121"/>
      <c r="E67" s="121"/>
      <c r="F67" s="150" t="s">
        <v>69</v>
      </c>
      <c r="G67" s="150"/>
      <c r="H67" s="149" t="s">
        <v>70</v>
      </c>
      <c r="I67" s="141"/>
      <c r="J67" s="141"/>
      <c r="K67" s="150" t="s">
        <v>69</v>
      </c>
      <c r="L67" s="149" t="s">
        <v>71</v>
      </c>
      <c r="M67" s="141"/>
      <c r="N67" s="141"/>
      <c r="O67" s="150" t="s">
        <v>69</v>
      </c>
      <c r="P67" s="112"/>
      <c r="Q67" s="146" t="s">
        <v>72</v>
      </c>
      <c r="R67" s="134"/>
      <c r="S67" s="121"/>
      <c r="T67" s="127"/>
      <c r="U67" s="151" t="s">
        <v>73</v>
      </c>
      <c r="V67" s="151" t="s">
        <v>74</v>
      </c>
      <c r="W67" s="151" t="s">
        <v>75</v>
      </c>
      <c r="X67" s="127"/>
      <c r="Y67" s="151" t="s">
        <v>73</v>
      </c>
      <c r="Z67" s="151" t="s">
        <v>74</v>
      </c>
      <c r="AA67" s="151" t="s">
        <v>75</v>
      </c>
      <c r="AB67" s="152"/>
      <c r="AC67" s="151" t="s">
        <v>73</v>
      </c>
      <c r="AD67" s="151" t="s">
        <v>74</v>
      </c>
      <c r="AE67" s="151" t="s">
        <v>75</v>
      </c>
      <c r="AF67" s="152" t="s">
        <v>76</v>
      </c>
      <c r="AG67" s="127"/>
      <c r="AH67" s="127"/>
      <c r="AI67" s="128"/>
      <c r="AJ67" s="140"/>
      <c r="AK67" s="127"/>
      <c r="AL67" s="143" t="s">
        <v>64</v>
      </c>
      <c r="AM67" s="143"/>
      <c r="AN67" s="143"/>
      <c r="AO67" s="127"/>
      <c r="AP67" s="144" t="s">
        <v>65</v>
      </c>
      <c r="AQ67" s="144"/>
      <c r="AR67" s="144"/>
      <c r="AS67" s="127"/>
      <c r="AT67" s="145" t="s">
        <v>66</v>
      </c>
      <c r="AU67" s="145"/>
      <c r="AV67" s="145"/>
      <c r="AW67" s="127"/>
      <c r="AX67" s="128"/>
    </row>
    <row r="68" customFormat="false" ht="15.75" hidden="false" customHeight="true" outlineLevel="0" collapsed="false">
      <c r="A68" s="121"/>
      <c r="B68" s="153" t="s">
        <v>77</v>
      </c>
      <c r="C68" s="154" t="s">
        <v>78</v>
      </c>
      <c r="D68" s="155"/>
      <c r="E68" s="155"/>
      <c r="F68" s="156" t="n">
        <v>0.8</v>
      </c>
      <c r="G68" s="157"/>
      <c r="H68" s="158"/>
      <c r="I68" s="155"/>
      <c r="J68" s="159"/>
      <c r="K68" s="156"/>
      <c r="L68" s="154"/>
      <c r="M68" s="155"/>
      <c r="N68" s="155"/>
      <c r="O68" s="156"/>
      <c r="P68" s="160"/>
      <c r="Q68" s="161" t="n">
        <v>10</v>
      </c>
      <c r="R68" s="162"/>
      <c r="S68" s="121"/>
      <c r="T68" s="127"/>
      <c r="U68" s="163" t="n">
        <f aca="false">IF(F68&gt;0,$Q68/1000/F68,0)</f>
        <v>0.0125</v>
      </c>
      <c r="V68" s="163" t="n">
        <f aca="false">IF(K68&gt;0,$Q68/1000/K68,$U68)</f>
        <v>0.0125</v>
      </c>
      <c r="W68" s="163" t="n">
        <f aca="false">IF(O68&gt;0,$Q68/1000/O68,$U68)</f>
        <v>0.0125</v>
      </c>
      <c r="X68" s="127"/>
      <c r="Y68" s="163" t="n">
        <f aca="false">F68</f>
        <v>0.8</v>
      </c>
      <c r="Z68" s="163" t="n">
        <f aca="false">IF(K68&gt;0,K68,$Y68)</f>
        <v>0.8</v>
      </c>
      <c r="AA68" s="163" t="n">
        <f aca="false">IF(O68&gt;0,O68,$Y68)</f>
        <v>0.8</v>
      </c>
      <c r="AB68" s="127"/>
      <c r="AC68" s="164" t="n">
        <f aca="false">U77</f>
        <v>1</v>
      </c>
      <c r="AD68" s="164" t="n">
        <f aca="false">V77</f>
        <v>0</v>
      </c>
      <c r="AE68" s="164" t="n">
        <f aca="false">W77</f>
        <v>0</v>
      </c>
      <c r="AF68" s="127" t="n">
        <f aca="false">IF(Y68&lt;&gt;0,Q68/1000/SUMPRODUCT(AC68:AE68,Y68:AA68),0)</f>
        <v>0.0125</v>
      </c>
      <c r="AG68" s="127"/>
      <c r="AH68" s="127"/>
      <c r="AI68" s="128"/>
      <c r="AJ68" s="140"/>
      <c r="AK68" s="127"/>
      <c r="AL68" s="147"/>
      <c r="AM68" s="148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8"/>
    </row>
    <row r="69" customFormat="false" ht="15.75" hidden="false" customHeight="true" outlineLevel="0" collapsed="false">
      <c r="A69" s="121"/>
      <c r="B69" s="153" t="s">
        <v>79</v>
      </c>
      <c r="C69" s="154" t="s">
        <v>80</v>
      </c>
      <c r="D69" s="155"/>
      <c r="E69" s="155"/>
      <c r="F69" s="156" t="n">
        <v>0.79</v>
      </c>
      <c r="G69" s="158"/>
      <c r="H69" s="158"/>
      <c r="I69" s="155"/>
      <c r="J69" s="159"/>
      <c r="K69" s="156"/>
      <c r="L69" s="154"/>
      <c r="M69" s="155"/>
      <c r="N69" s="155"/>
      <c r="O69" s="156"/>
      <c r="P69" s="160"/>
      <c r="Q69" s="161" t="n">
        <v>175</v>
      </c>
      <c r="R69" s="162"/>
      <c r="S69" s="121"/>
      <c r="T69" s="127"/>
      <c r="U69" s="163" t="n">
        <f aca="false">IF(F69&gt;0,$Q69/1000/F69,0)</f>
        <v>0.221518987341772</v>
      </c>
      <c r="V69" s="163" t="n">
        <f aca="false">IF(K69&gt;0,$Q69/1000/K69,$U69)</f>
        <v>0.221518987341772</v>
      </c>
      <c r="W69" s="163" t="n">
        <f aca="false">IF(O69&gt;0,$Q69/1000/O69,$U69)</f>
        <v>0.221518987341772</v>
      </c>
      <c r="X69" s="127"/>
      <c r="Y69" s="163" t="n">
        <f aca="false">F69</f>
        <v>0.79</v>
      </c>
      <c r="Z69" s="163" t="n">
        <f aca="false">IF(K69&gt;0,K69,$Y69)</f>
        <v>0.79</v>
      </c>
      <c r="AA69" s="163" t="n">
        <f aca="false">IF(O69&gt;0,O69,$Y69)</f>
        <v>0.79</v>
      </c>
      <c r="AB69" s="127"/>
      <c r="AC69" s="164" t="n">
        <f aca="false">AC68</f>
        <v>1</v>
      </c>
      <c r="AD69" s="164" t="n">
        <f aca="false">AD68</f>
        <v>0</v>
      </c>
      <c r="AE69" s="164" t="n">
        <f aca="false">AE68</f>
        <v>0</v>
      </c>
      <c r="AF69" s="127" t="n">
        <f aca="false">IF(Y69&lt;&gt;0,Q69/1000/SUMPRODUCT(AC69:AE69,Y69:AA69),0)</f>
        <v>0.221518987341772</v>
      </c>
      <c r="AG69" s="127"/>
      <c r="AH69" s="127"/>
      <c r="AI69" s="128"/>
      <c r="AJ69" s="140"/>
      <c r="AK69" s="127"/>
      <c r="AL69" s="151" t="s">
        <v>73</v>
      </c>
      <c r="AM69" s="151" t="s">
        <v>74</v>
      </c>
      <c r="AN69" s="151" t="s">
        <v>75</v>
      </c>
      <c r="AO69" s="127"/>
      <c r="AP69" s="151" t="s">
        <v>73</v>
      </c>
      <c r="AQ69" s="151" t="s">
        <v>74</v>
      </c>
      <c r="AR69" s="151" t="s">
        <v>75</v>
      </c>
      <c r="AS69" s="152"/>
      <c r="AT69" s="151" t="s">
        <v>73</v>
      </c>
      <c r="AU69" s="151" t="s">
        <v>74</v>
      </c>
      <c r="AV69" s="151" t="s">
        <v>75</v>
      </c>
      <c r="AW69" s="152" t="s">
        <v>76</v>
      </c>
      <c r="AX69" s="128"/>
    </row>
    <row r="70" customFormat="false" ht="15.75" hidden="false" customHeight="true" outlineLevel="0" collapsed="false">
      <c r="A70" s="121"/>
      <c r="B70" s="153" t="s">
        <v>81</v>
      </c>
      <c r="C70" s="154" t="s">
        <v>82</v>
      </c>
      <c r="D70" s="155"/>
      <c r="E70" s="155"/>
      <c r="F70" s="156" t="n">
        <v>0.033</v>
      </c>
      <c r="G70" s="158"/>
      <c r="H70" s="158"/>
      <c r="I70" s="155"/>
      <c r="J70" s="159"/>
      <c r="K70" s="156"/>
      <c r="L70" s="154"/>
      <c r="M70" s="155"/>
      <c r="N70" s="155"/>
      <c r="O70" s="156"/>
      <c r="P70" s="160"/>
      <c r="Q70" s="161" t="n">
        <v>320</v>
      </c>
      <c r="R70" s="162"/>
      <c r="S70" s="121"/>
      <c r="T70" s="127"/>
      <c r="U70" s="163" t="n">
        <f aca="false">IF(F70&gt;0,$Q70/1000/F70,0)</f>
        <v>9.6969696969697</v>
      </c>
      <c r="V70" s="163" t="n">
        <f aca="false">IF(K70&gt;0,$Q70/1000/K70,$U70)</f>
        <v>9.6969696969697</v>
      </c>
      <c r="W70" s="163" t="n">
        <f aca="false">IF(O70&gt;0,$Q70/1000/O70,$U70)</f>
        <v>9.6969696969697</v>
      </c>
      <c r="X70" s="127"/>
      <c r="Y70" s="163" t="n">
        <f aca="false">F70</f>
        <v>0.033</v>
      </c>
      <c r="Z70" s="163" t="n">
        <f aca="false">IF(K70&gt;0,K70,$Y70)</f>
        <v>0.033</v>
      </c>
      <c r="AA70" s="163" t="n">
        <f aca="false">IF(O70&gt;0,O70,$Y70)</f>
        <v>0.033</v>
      </c>
      <c r="AB70" s="127"/>
      <c r="AC70" s="164" t="n">
        <f aca="false">AC69</f>
        <v>1</v>
      </c>
      <c r="AD70" s="164" t="n">
        <f aca="false">AD69</f>
        <v>0</v>
      </c>
      <c r="AE70" s="164" t="n">
        <f aca="false">AE69</f>
        <v>0</v>
      </c>
      <c r="AF70" s="127" t="n">
        <f aca="false">IF(Y70&lt;&gt;0,Q70/1000/SUMPRODUCT(AC70:AE70,Y70:AA70),0)</f>
        <v>9.6969696969697</v>
      </c>
      <c r="AG70" s="127"/>
      <c r="AH70" s="127"/>
      <c r="AI70" s="128"/>
      <c r="AJ70" s="140"/>
      <c r="AK70" s="127"/>
      <c r="AL70" s="163" t="e">
        <f aca="false">IF(#REF!&gt;0,#REF!/1000/#REF!,0)</f>
        <v>#REF!</v>
      </c>
      <c r="AM70" s="163" t="e">
        <f aca="false">IF(#REF!&gt;0,#REF!/1000/#REF!,$AL70)</f>
        <v>#REF!</v>
      </c>
      <c r="AN70" s="163" t="e">
        <f aca="false">IF(#REF!&gt;0,#REF!/1000/#REF!,$AL70)</f>
        <v>#REF!</v>
      </c>
      <c r="AO70" s="127"/>
      <c r="AP70" s="163" t="e">
        <f aca="false">#REF!</f>
        <v>#REF!</v>
      </c>
      <c r="AQ70" s="163" t="e">
        <f aca="false">IF(#REF!&gt;0,#REF!,$AP70)</f>
        <v>#REF!</v>
      </c>
      <c r="AR70" s="163" t="e">
        <f aca="false">IF(#REF!&gt;0,#REF!,$AP70)</f>
        <v>#REF!</v>
      </c>
      <c r="AS70" s="127"/>
      <c r="AT70" s="165" t="e">
        <f aca="false">AL76</f>
        <v>#REF!</v>
      </c>
      <c r="AU70" s="165" t="e">
        <f aca="false">AM76</f>
        <v>#REF!</v>
      </c>
      <c r="AV70" s="165" t="e">
        <f aca="false">AN76</f>
        <v>#REF!</v>
      </c>
      <c r="AW70" s="127" t="e">
        <f aca="false">IF(AP70&lt;&gt;0,#REF!/1000/SUMPRODUCT(AT70:AV70,AP70:AR70),0)</f>
        <v>#REF!</v>
      </c>
      <c r="AX70" s="128"/>
    </row>
    <row r="71" customFormat="false" ht="15.75" hidden="false" customHeight="true" outlineLevel="0" collapsed="false">
      <c r="A71" s="121"/>
      <c r="B71" s="153" t="s">
        <v>83</v>
      </c>
      <c r="C71" s="154" t="s">
        <v>78</v>
      </c>
      <c r="D71" s="155"/>
      <c r="E71" s="155"/>
      <c r="F71" s="156" t="n">
        <v>0.8</v>
      </c>
      <c r="G71" s="158"/>
      <c r="H71" s="158"/>
      <c r="I71" s="155"/>
      <c r="J71" s="159"/>
      <c r="K71" s="156"/>
      <c r="L71" s="154"/>
      <c r="M71" s="155"/>
      <c r="N71" s="155"/>
      <c r="O71" s="156"/>
      <c r="P71" s="160"/>
      <c r="Q71" s="161" t="n">
        <v>10</v>
      </c>
      <c r="R71" s="162"/>
      <c r="S71" s="121"/>
      <c r="T71" s="127"/>
      <c r="U71" s="163" t="n">
        <f aca="false">IF(F71&gt;0,$Q71/1000/F71,0)</f>
        <v>0.0125</v>
      </c>
      <c r="V71" s="163" t="n">
        <f aca="false">IF(K71&gt;0,$Q71/1000/K71,$U71)</f>
        <v>0.0125</v>
      </c>
      <c r="W71" s="163" t="n">
        <f aca="false">IF(O71&gt;0,$Q71/1000/O71,$U71)</f>
        <v>0.0125</v>
      </c>
      <c r="X71" s="127"/>
      <c r="Y71" s="163" t="n">
        <f aca="false">F71</f>
        <v>0.8</v>
      </c>
      <c r="Z71" s="163" t="n">
        <f aca="false">IF(K71&gt;0,K71,$Y71)</f>
        <v>0.8</v>
      </c>
      <c r="AA71" s="163" t="n">
        <f aca="false">IF(O71&gt;0,O71,$Y71)</f>
        <v>0.8</v>
      </c>
      <c r="AB71" s="127"/>
      <c r="AC71" s="164" t="n">
        <f aca="false">AC70</f>
        <v>1</v>
      </c>
      <c r="AD71" s="164" t="n">
        <f aca="false">AD70</f>
        <v>0</v>
      </c>
      <c r="AE71" s="164" t="n">
        <f aca="false">AE70</f>
        <v>0</v>
      </c>
      <c r="AF71" s="127" t="n">
        <f aca="false">IF(Y71&lt;&gt;0,Q71/1000/SUMPRODUCT(AC71:AE71,Y71:AA71),0)</f>
        <v>0.0125</v>
      </c>
      <c r="AG71" s="127"/>
      <c r="AH71" s="127"/>
      <c r="AI71" s="128"/>
      <c r="AJ71" s="140"/>
      <c r="AK71" s="127"/>
      <c r="AL71" s="163" t="e">
        <f aca="false">IF(#REF!&gt;0,#REF!/1000/#REF!,0)</f>
        <v>#REF!</v>
      </c>
      <c r="AM71" s="163" t="e">
        <f aca="false">IF(#REF!&gt;0,#REF!/1000/#REF!,$AL71)</f>
        <v>#REF!</v>
      </c>
      <c r="AN71" s="163" t="e">
        <f aca="false">IF(#REF!&gt;0,#REF!/1000/#REF!,$AL71)</f>
        <v>#REF!</v>
      </c>
      <c r="AO71" s="127"/>
      <c r="AP71" s="163" t="e">
        <f aca="false">#REF!</f>
        <v>#REF!</v>
      </c>
      <c r="AQ71" s="163" t="e">
        <f aca="false">IF(#REF!&gt;0,#REF!,$AP71)</f>
        <v>#REF!</v>
      </c>
      <c r="AR71" s="163" t="e">
        <f aca="false">IF(#REF!&gt;0,#REF!,$AP71)</f>
        <v>#REF!</v>
      </c>
      <c r="AS71" s="127"/>
      <c r="AT71" s="165" t="e">
        <f aca="false">AT70</f>
        <v>#REF!</v>
      </c>
      <c r="AU71" s="165" t="e">
        <f aca="false">AU70</f>
        <v>#REF!</v>
      </c>
      <c r="AV71" s="165" t="e">
        <f aca="false">AV70</f>
        <v>#REF!</v>
      </c>
      <c r="AW71" s="127" t="e">
        <f aca="false">IF(AP71&lt;&gt;0,#REF!/1000/SUMPRODUCT(AT71:AV71,AP71:AR71),0)</f>
        <v>#REF!</v>
      </c>
      <c r="AX71" s="128"/>
    </row>
    <row r="72" customFormat="false" ht="15.75" hidden="false" customHeight="true" outlineLevel="0" collapsed="false">
      <c r="A72" s="121"/>
      <c r="B72" s="153" t="s">
        <v>84</v>
      </c>
      <c r="C72" s="154"/>
      <c r="D72" s="155"/>
      <c r="E72" s="155"/>
      <c r="F72" s="156"/>
      <c r="G72" s="157"/>
      <c r="H72" s="158"/>
      <c r="I72" s="155"/>
      <c r="J72" s="159"/>
      <c r="K72" s="156"/>
      <c r="L72" s="154"/>
      <c r="M72" s="155"/>
      <c r="N72" s="155"/>
      <c r="O72" s="156"/>
      <c r="P72" s="160"/>
      <c r="Q72" s="161"/>
      <c r="R72" s="162"/>
      <c r="S72" s="121"/>
      <c r="T72" s="127"/>
      <c r="U72" s="163" t="n">
        <f aca="false">IF(F72&gt;0,$Q72/1000/F72,0)</f>
        <v>0</v>
      </c>
      <c r="V72" s="163" t="n">
        <f aca="false">IF(K72&gt;0,$Q72/1000/K72,$U72)</f>
        <v>0</v>
      </c>
      <c r="W72" s="163" t="n">
        <f aca="false">IF(O72&gt;0,$Q72/1000/O72,$U72)</f>
        <v>0</v>
      </c>
      <c r="X72" s="127"/>
      <c r="Y72" s="163" t="n">
        <f aca="false">F72</f>
        <v>0</v>
      </c>
      <c r="Z72" s="163" t="n">
        <f aca="false">IF(K72&gt;0,K72,$Y72)</f>
        <v>0</v>
      </c>
      <c r="AA72" s="163" t="n">
        <f aca="false">IF(O72&gt;0,O72,$Y72)</f>
        <v>0</v>
      </c>
      <c r="AB72" s="127"/>
      <c r="AC72" s="164" t="n">
        <f aca="false">AC71</f>
        <v>1</v>
      </c>
      <c r="AD72" s="164" t="n">
        <f aca="false">AD71</f>
        <v>0</v>
      </c>
      <c r="AE72" s="164" t="n">
        <f aca="false">AE71</f>
        <v>0</v>
      </c>
      <c r="AF72" s="127" t="n">
        <f aca="false">IF(Y72&lt;&gt;0,Q72/1000/SUMPRODUCT(AC72:AE72,Y72:AA72),0)</f>
        <v>0</v>
      </c>
      <c r="AG72" s="127"/>
      <c r="AH72" s="127"/>
      <c r="AI72" s="128"/>
      <c r="AJ72" s="140"/>
      <c r="AK72" s="127"/>
      <c r="AL72" s="163" t="e">
        <f aca="false">IF(#REF!&gt;0,#REF!/1000/#REF!,0)</f>
        <v>#REF!</v>
      </c>
      <c r="AM72" s="163" t="e">
        <f aca="false">IF(#REF!&gt;0,#REF!/1000/#REF!,$AL72)</f>
        <v>#REF!</v>
      </c>
      <c r="AN72" s="163" t="e">
        <f aca="false">IF(#REF!&gt;0,#REF!/1000/#REF!,$AL72)</f>
        <v>#REF!</v>
      </c>
      <c r="AO72" s="127"/>
      <c r="AP72" s="163" t="e">
        <f aca="false">#REF!</f>
        <v>#REF!</v>
      </c>
      <c r="AQ72" s="163" t="e">
        <f aca="false">IF(#REF!&gt;0,#REF!,$AP72)</f>
        <v>#REF!</v>
      </c>
      <c r="AR72" s="163" t="e">
        <f aca="false">IF(#REF!&gt;0,#REF!,$AP72)</f>
        <v>#REF!</v>
      </c>
      <c r="AS72" s="127"/>
      <c r="AT72" s="165" t="e">
        <f aca="false">AT71</f>
        <v>#REF!</v>
      </c>
      <c r="AU72" s="165" t="e">
        <f aca="false">AU71</f>
        <v>#REF!</v>
      </c>
      <c r="AV72" s="165" t="e">
        <f aca="false">AV71</f>
        <v>#REF!</v>
      </c>
      <c r="AW72" s="127" t="e">
        <f aca="false">IF(AP72&lt;&gt;0,#REF!/1000/SUMPRODUCT(AT72:AV72,AP72:AR72),0)</f>
        <v>#REF!</v>
      </c>
      <c r="AX72" s="128"/>
    </row>
    <row r="73" customFormat="false" ht="15.75" hidden="false" customHeight="true" outlineLevel="0" collapsed="false">
      <c r="A73" s="121"/>
      <c r="B73" s="153" t="s">
        <v>85</v>
      </c>
      <c r="C73" s="154"/>
      <c r="D73" s="155"/>
      <c r="E73" s="155"/>
      <c r="F73" s="156"/>
      <c r="G73" s="157"/>
      <c r="H73" s="158"/>
      <c r="I73" s="155"/>
      <c r="J73" s="159"/>
      <c r="K73" s="156"/>
      <c r="L73" s="154"/>
      <c r="M73" s="155"/>
      <c r="N73" s="155"/>
      <c r="O73" s="156"/>
      <c r="P73" s="160"/>
      <c r="Q73" s="161"/>
      <c r="R73" s="162"/>
      <c r="S73" s="121"/>
      <c r="T73" s="127"/>
      <c r="U73" s="163" t="n">
        <f aca="false">IF(F73&gt;0,$Q73/1000/F73,0)</f>
        <v>0</v>
      </c>
      <c r="V73" s="163" t="n">
        <f aca="false">IF(K73&gt;0,$Q73/1000/K73,$U73)</f>
        <v>0</v>
      </c>
      <c r="W73" s="163" t="n">
        <f aca="false">IF(O73&gt;0,$Q73/1000/O73,$U73)</f>
        <v>0</v>
      </c>
      <c r="X73" s="127"/>
      <c r="Y73" s="163" t="n">
        <f aca="false">F73</f>
        <v>0</v>
      </c>
      <c r="Z73" s="163" t="n">
        <f aca="false">IF(K73&gt;0,K73,$Y73)</f>
        <v>0</v>
      </c>
      <c r="AA73" s="163" t="n">
        <f aca="false">IF(O73&gt;0,O73,$Y73)</f>
        <v>0</v>
      </c>
      <c r="AB73" s="127"/>
      <c r="AC73" s="164" t="n">
        <f aca="false">AC72</f>
        <v>1</v>
      </c>
      <c r="AD73" s="164" t="n">
        <f aca="false">AD72</f>
        <v>0</v>
      </c>
      <c r="AE73" s="164" t="n">
        <f aca="false">AE72</f>
        <v>0</v>
      </c>
      <c r="AF73" s="127" t="n">
        <f aca="false">IF(Y73&lt;&gt;0,Q73/1000/SUMPRODUCT(AC73:AE73,Y73:AA73),0)</f>
        <v>0</v>
      </c>
      <c r="AG73" s="127"/>
      <c r="AJ73" s="140"/>
      <c r="AK73" s="127"/>
      <c r="AL73" s="163" t="e">
        <f aca="false">IF(#REF!&gt;0,#REF!/1000/#REF!,0)</f>
        <v>#REF!</v>
      </c>
      <c r="AM73" s="163" t="e">
        <f aca="false">IF(#REF!&gt;0,#REF!/1000/#REF!,$AL73)</f>
        <v>#REF!</v>
      </c>
      <c r="AN73" s="163" t="e">
        <f aca="false">IF(#REF!&gt;0,#REF!/1000/#REF!,$AL73)</f>
        <v>#REF!</v>
      </c>
      <c r="AO73" s="127"/>
      <c r="AP73" s="163" t="e">
        <f aca="false">#REF!</f>
        <v>#REF!</v>
      </c>
      <c r="AQ73" s="163" t="e">
        <f aca="false">IF(#REF!&gt;0,#REF!,$AP73)</f>
        <v>#REF!</v>
      </c>
      <c r="AR73" s="163" t="e">
        <f aca="false">IF(#REF!&gt;0,#REF!,$AP73)</f>
        <v>#REF!</v>
      </c>
      <c r="AS73" s="127"/>
      <c r="AT73" s="165" t="e">
        <f aca="false">AT72</f>
        <v>#REF!</v>
      </c>
      <c r="AU73" s="165" t="e">
        <f aca="false">AU72</f>
        <v>#REF!</v>
      </c>
      <c r="AV73" s="165" t="e">
        <f aca="false">AV72</f>
        <v>#REF!</v>
      </c>
      <c r="AW73" s="127" t="e">
        <f aca="false">IF(AP73&lt;&gt;0,#REF!/1000/SUMPRODUCT(AT73:AV73,AP73:AR73),0)</f>
        <v>#REF!</v>
      </c>
      <c r="AX73" s="128"/>
    </row>
    <row r="74" customFormat="false" ht="15.75" hidden="false" customHeight="true" outlineLevel="0" collapsed="false">
      <c r="A74" s="121"/>
      <c r="B74" s="153" t="s">
        <v>86</v>
      </c>
      <c r="C74" s="154"/>
      <c r="D74" s="155"/>
      <c r="E74" s="155"/>
      <c r="F74" s="156"/>
      <c r="G74" s="157"/>
      <c r="H74" s="158"/>
      <c r="I74" s="155"/>
      <c r="J74" s="159"/>
      <c r="K74" s="156"/>
      <c r="L74" s="154"/>
      <c r="M74" s="155"/>
      <c r="N74" s="155"/>
      <c r="O74" s="156"/>
      <c r="P74" s="160"/>
      <c r="Q74" s="161"/>
      <c r="R74" s="162"/>
      <c r="S74" s="121"/>
      <c r="T74" s="127"/>
      <c r="U74" s="163" t="n">
        <f aca="false">IF(F74&gt;0,$Q74/1000/F74,0)</f>
        <v>0</v>
      </c>
      <c r="V74" s="163" t="n">
        <f aca="false">IF(K74&gt;0,$Q74/1000/K74,$U74)</f>
        <v>0</v>
      </c>
      <c r="W74" s="163" t="n">
        <f aca="false">IF(O74&gt;0,$Q74/1000/O74,$U74)</f>
        <v>0</v>
      </c>
      <c r="X74" s="127"/>
      <c r="Y74" s="163" t="n">
        <f aca="false">F74</f>
        <v>0</v>
      </c>
      <c r="Z74" s="163" t="n">
        <f aca="false">IF(K74&gt;0,K74,$Y74)</f>
        <v>0</v>
      </c>
      <c r="AA74" s="163" t="n">
        <f aca="false">IF(O74&gt;0,O74,$Y74)</f>
        <v>0</v>
      </c>
      <c r="AB74" s="127"/>
      <c r="AC74" s="164" t="n">
        <f aca="false">AC73</f>
        <v>1</v>
      </c>
      <c r="AD74" s="164" t="n">
        <f aca="false">AD73</f>
        <v>0</v>
      </c>
      <c r="AE74" s="164" t="n">
        <f aca="false">AE73</f>
        <v>0</v>
      </c>
      <c r="AF74" s="127" t="n">
        <f aca="false">IF(Y74&lt;&gt;0,Q74/1000/SUMPRODUCT(AC74:AE74,Y74:AA74),0)</f>
        <v>0</v>
      </c>
      <c r="AG74" s="127"/>
      <c r="AJ74" s="140"/>
      <c r="AK74" s="127"/>
      <c r="AL74" s="163" t="e">
        <f aca="false">IF(#REF!&gt;0,#REF!/1000/#REF!,0)</f>
        <v>#REF!</v>
      </c>
      <c r="AM74" s="163" t="e">
        <f aca="false">IF(#REF!&gt;0,#REF!/1000/#REF!,$AL74)</f>
        <v>#REF!</v>
      </c>
      <c r="AN74" s="163" t="e">
        <f aca="false">IF(#REF!&gt;0,#REF!/1000/#REF!,$AL74)</f>
        <v>#REF!</v>
      </c>
      <c r="AO74" s="127"/>
      <c r="AP74" s="163" t="e">
        <f aca="false">#REF!</f>
        <v>#REF!</v>
      </c>
      <c r="AQ74" s="163" t="e">
        <f aca="false">IF(#REF!&gt;0,#REF!,$AP74)</f>
        <v>#REF!</v>
      </c>
      <c r="AR74" s="163" t="e">
        <f aca="false">IF(#REF!&gt;0,#REF!,$AP74)</f>
        <v>#REF!</v>
      </c>
      <c r="AS74" s="127"/>
      <c r="AT74" s="165" t="e">
        <f aca="false">AT73</f>
        <v>#REF!</v>
      </c>
      <c r="AU74" s="165" t="e">
        <f aca="false">AU73</f>
        <v>#REF!</v>
      </c>
      <c r="AV74" s="165" t="e">
        <f aca="false">AV73</f>
        <v>#REF!</v>
      </c>
      <c r="AW74" s="127" t="e">
        <f aca="false">IF(AP74&lt;&gt;0,#REF!/1000/SUMPRODUCT(AT74:AV74,AP74:AR74),0)</f>
        <v>#REF!</v>
      </c>
      <c r="AX74" s="128"/>
    </row>
    <row r="75" customFormat="false" ht="15.75" hidden="false" customHeight="true" outlineLevel="0" collapsed="false">
      <c r="A75" s="121"/>
      <c r="B75" s="153" t="s">
        <v>87</v>
      </c>
      <c r="C75" s="154"/>
      <c r="D75" s="155"/>
      <c r="E75" s="155"/>
      <c r="F75" s="156"/>
      <c r="G75" s="157"/>
      <c r="H75" s="158"/>
      <c r="I75" s="155"/>
      <c r="J75" s="159"/>
      <c r="K75" s="156"/>
      <c r="L75" s="154"/>
      <c r="M75" s="155"/>
      <c r="N75" s="155"/>
      <c r="O75" s="156"/>
      <c r="P75" s="160"/>
      <c r="Q75" s="161"/>
      <c r="R75" s="162"/>
      <c r="S75" s="121"/>
      <c r="T75" s="127"/>
      <c r="U75" s="163" t="n">
        <f aca="false">IF(F75&gt;0,$Q75/1000/F75,0)</f>
        <v>0</v>
      </c>
      <c r="V75" s="163" t="n">
        <f aca="false">IF(K75&gt;0,$Q75/1000/K75,$U75)</f>
        <v>0</v>
      </c>
      <c r="W75" s="163" t="n">
        <f aca="false">IF(O75&gt;0,$Q75/1000/O75,$U75)</f>
        <v>0</v>
      </c>
      <c r="X75" s="127"/>
      <c r="Y75" s="163" t="n">
        <f aca="false">F75</f>
        <v>0</v>
      </c>
      <c r="Z75" s="163" t="n">
        <f aca="false">IF(K75&gt;0,K75,$Y75)</f>
        <v>0</v>
      </c>
      <c r="AA75" s="163" t="n">
        <f aca="false">IF(O75&gt;0,O75,$Y75)</f>
        <v>0</v>
      </c>
      <c r="AB75" s="127"/>
      <c r="AC75" s="164" t="n">
        <f aca="false">AC74</f>
        <v>1</v>
      </c>
      <c r="AD75" s="164" t="n">
        <f aca="false">AD74</f>
        <v>0</v>
      </c>
      <c r="AE75" s="164" t="n">
        <f aca="false">AE74</f>
        <v>0</v>
      </c>
      <c r="AF75" s="127" t="n">
        <f aca="false">IF(Y75&lt;&gt;0,Q75/1000/SUMPRODUCT(AC75:AE75,Y75:AA75),0)</f>
        <v>0</v>
      </c>
      <c r="AG75" s="127"/>
      <c r="AJ75" s="140"/>
      <c r="AK75" s="166" t="s">
        <v>88</v>
      </c>
      <c r="AL75" s="167" t="n">
        <f aca="false">IF(ISNUMBER(#REF!),1/(#REF!+SUM(AL70:AL74)+#REF!),0)</f>
        <v>0</v>
      </c>
      <c r="AM75" s="167" t="n">
        <f aca="false">IF(ISNUMBER(#REF!),1/(#REF!+SUM(AM70:AM74)+#REF!),0)</f>
        <v>0</v>
      </c>
      <c r="AN75" s="167" t="n">
        <f aca="false">IF(ISNUMBER(#REF!),1/(#REF!+SUM(AN70:AN74)+#REF!),0)</f>
        <v>0</v>
      </c>
      <c r="AO75" s="127"/>
      <c r="AP75" s="127"/>
      <c r="AQ75" s="127"/>
      <c r="AR75" s="127"/>
      <c r="AS75" s="127"/>
      <c r="AT75" s="127"/>
      <c r="AU75" s="127"/>
      <c r="AV75" s="127"/>
      <c r="AW75" s="127"/>
      <c r="AX75" s="128"/>
    </row>
    <row r="76" customFormat="false" ht="12.75" hidden="false" customHeight="false" outlineLevel="0" collapsed="false">
      <c r="A76" s="121"/>
      <c r="B76" s="136"/>
      <c r="C76" s="168"/>
      <c r="D76" s="121"/>
      <c r="E76" s="121"/>
      <c r="F76" s="75"/>
      <c r="G76" s="75"/>
      <c r="H76" s="75"/>
      <c r="I76" s="75"/>
      <c r="J76" s="75"/>
      <c r="K76" s="169" t="s">
        <v>89</v>
      </c>
      <c r="L76" s="75"/>
      <c r="M76" s="75"/>
      <c r="N76" s="128"/>
      <c r="O76" s="169" t="s">
        <v>90</v>
      </c>
      <c r="P76" s="112"/>
      <c r="Q76" s="146" t="s">
        <v>91</v>
      </c>
      <c r="R76" s="162"/>
      <c r="S76" s="121"/>
      <c r="T76" s="166" t="s">
        <v>88</v>
      </c>
      <c r="U76" s="167" t="n">
        <f aca="false">IF(ISNUMBER($F68),1/($K64+SUM(U68:U75)+$K65),0)</f>
        <v>0.0988778483087887</v>
      </c>
      <c r="V76" s="167" t="n">
        <f aca="false">IF(ISNUMBER($F68),1/($K64+SUM(V68:V75)+$K65),0)</f>
        <v>0.0988778483087887</v>
      </c>
      <c r="W76" s="167" t="n">
        <f aca="false">IF(ISNUMBER($F68),1/($K64+SUM(W68:W75)+$K65),0)</f>
        <v>0.0988778483087887</v>
      </c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J76" s="140"/>
      <c r="AK76" s="166" t="s">
        <v>92</v>
      </c>
      <c r="AL76" s="170" t="e">
        <f aca="false">1-SUM(AM76:AN76)</f>
        <v>#REF!</v>
      </c>
      <c r="AM76" s="171" t="e">
        <f aca="false">#REF!</f>
        <v>#REF!</v>
      </c>
      <c r="AN76" s="171" t="e">
        <f aca="false">#REF!</f>
        <v>#REF!</v>
      </c>
      <c r="AO76" s="166"/>
      <c r="AP76" s="127"/>
      <c r="AQ76" s="127"/>
      <c r="AR76" s="127"/>
      <c r="AS76" s="127"/>
      <c r="AT76" s="127"/>
      <c r="AU76" s="127"/>
      <c r="AV76" s="127"/>
      <c r="AW76" s="127"/>
      <c r="AX76" s="128"/>
    </row>
    <row r="77" customFormat="false" ht="18" hidden="false" customHeight="false" outlineLevel="0" collapsed="false">
      <c r="A77" s="121"/>
      <c r="B77" s="136"/>
      <c r="C77" s="168"/>
      <c r="D77" s="168"/>
      <c r="E77" s="168"/>
      <c r="F77" s="168"/>
      <c r="G77" s="168"/>
      <c r="H77" s="168"/>
      <c r="I77" s="168"/>
      <c r="J77" s="168"/>
      <c r="K77" s="172"/>
      <c r="L77" s="173"/>
      <c r="M77" s="174"/>
      <c r="N77" s="174"/>
      <c r="O77" s="172"/>
      <c r="P77" s="146"/>
      <c r="Q77" s="175" t="n">
        <f aca="false">IF(ISNUMBER(Q68),SUM(Q68:Q76)/10,"")</f>
        <v>51.5</v>
      </c>
      <c r="R77" s="176" t="s">
        <v>93</v>
      </c>
      <c r="S77" s="121"/>
      <c r="T77" s="166" t="s">
        <v>92</v>
      </c>
      <c r="U77" s="177" t="n">
        <f aca="false">1-SUM(V77:W77)</f>
        <v>1</v>
      </c>
      <c r="V77" s="177" t="n">
        <f aca="false">K77</f>
        <v>0</v>
      </c>
      <c r="W77" s="177" t="n">
        <f aca="false">O77</f>
        <v>0</v>
      </c>
      <c r="X77" s="166"/>
      <c r="Y77" s="127"/>
      <c r="Z77" s="127"/>
      <c r="AA77" s="127"/>
      <c r="AB77" s="127"/>
      <c r="AC77" s="127"/>
      <c r="AD77" s="127"/>
      <c r="AE77" s="127"/>
      <c r="AF77" s="127"/>
      <c r="AG77" s="127"/>
      <c r="AJ77" s="140"/>
      <c r="AK77" s="170"/>
      <c r="AL77" s="167"/>
      <c r="AM77" s="167"/>
      <c r="AN77" s="16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8"/>
    </row>
    <row r="78" customFormat="false" ht="16.5" hidden="false" customHeight="false" outlineLevel="0" collapsed="false">
      <c r="A78" s="121"/>
      <c r="B78" s="136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46"/>
      <c r="Q78" s="128"/>
      <c r="R78" s="162"/>
      <c r="S78" s="121"/>
      <c r="T78" s="170"/>
      <c r="U78" s="167"/>
      <c r="V78" s="167"/>
      <c r="W78" s="16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J78" s="140"/>
      <c r="AK78" s="170" t="s">
        <v>94</v>
      </c>
      <c r="AL78" s="163" t="n">
        <f aca="false">IF(ISNUMBER(#REF!),AVERAGE(AN78,AW78),0)</f>
        <v>0</v>
      </c>
      <c r="AM78" s="170" t="s">
        <v>95</v>
      </c>
      <c r="AN78" s="163" t="n">
        <f aca="false">IF(ISNUMBER(#REF!),1/SUMPRODUCT(AL76:AN76,AL75:AN75),0)</f>
        <v>0</v>
      </c>
      <c r="AO78" s="127"/>
      <c r="AP78" s="127"/>
      <c r="AQ78" s="127"/>
      <c r="AR78" s="127"/>
      <c r="AS78" s="178"/>
      <c r="AT78" s="127"/>
      <c r="AU78" s="127"/>
      <c r="AV78" s="170" t="s">
        <v>96</v>
      </c>
      <c r="AW78" s="163" t="e">
        <f aca="false">#REF!+SUM(AW70:AW74)+#REF!</f>
        <v>#REF!</v>
      </c>
      <c r="AX78" s="128"/>
    </row>
    <row r="79" customFormat="false" ht="18" hidden="false" customHeight="false" outlineLevel="0" collapsed="false">
      <c r="A79" s="121"/>
      <c r="B79" s="136"/>
      <c r="C79" s="179" t="str">
        <f aca="false">IF(K77+O77&gt;1,"Součet dílčích ploch je vyšší než 100 %!","")</f>
        <v/>
      </c>
      <c r="D79" s="128"/>
      <c r="E79" s="128"/>
      <c r="F79" s="128"/>
      <c r="G79" s="128"/>
      <c r="H79" s="128"/>
      <c r="I79" s="128"/>
      <c r="J79" s="128"/>
      <c r="K79" s="128"/>
      <c r="L79" s="180" t="s">
        <v>97</v>
      </c>
      <c r="M79" s="181" t="n">
        <f aca="false">IF(ISNUMBER(F68),IF(U80&lt;0.1,1/U79,1/(AF79*1.1)),"")</f>
        <v>0.0988778483087887</v>
      </c>
      <c r="N79" s="181"/>
      <c r="O79" s="168" t="s">
        <v>98</v>
      </c>
      <c r="P79" s="128"/>
      <c r="Q79" s="128"/>
      <c r="R79" s="162"/>
      <c r="S79" s="121"/>
      <c r="T79" s="170" t="s">
        <v>94</v>
      </c>
      <c r="U79" s="163" t="n">
        <f aca="false">IF(ISNUMBER(F68),AVERAGE(W79,AF79),0)</f>
        <v>10.1134886843115</v>
      </c>
      <c r="V79" s="170" t="s">
        <v>95</v>
      </c>
      <c r="W79" s="163" t="n">
        <f aca="false">IF(ISNUMBER(F68),1/SUMPRODUCT(U77:W77,U76:W76),0)</f>
        <v>10.1134886843115</v>
      </c>
      <c r="X79" s="127"/>
      <c r="Y79" s="127"/>
      <c r="Z79" s="127"/>
      <c r="AA79" s="127"/>
      <c r="AB79" s="178"/>
      <c r="AC79" s="127"/>
      <c r="AD79" s="127"/>
      <c r="AE79" s="170" t="s">
        <v>96</v>
      </c>
      <c r="AF79" s="163" t="n">
        <f aca="false">$K64+SUM(AF68:AF75)+$K65</f>
        <v>10.1134886843115</v>
      </c>
      <c r="AG79" s="127"/>
      <c r="AJ79" s="140"/>
      <c r="AK79" s="170" t="s">
        <v>99</v>
      </c>
      <c r="AL79" s="182" t="n">
        <f aca="false">IF(ISNUMBER(#REF!),(AN78-AW78)/(2*AL78),0)</f>
        <v>0</v>
      </c>
      <c r="AM79" s="183"/>
      <c r="AN79" s="127"/>
      <c r="AO79" s="170"/>
      <c r="AP79" s="127"/>
      <c r="AQ79" s="127"/>
      <c r="AR79" s="127"/>
      <c r="AS79" s="127"/>
      <c r="AT79" s="127"/>
      <c r="AU79" s="127"/>
      <c r="AV79" s="127"/>
      <c r="AX79" s="128"/>
    </row>
    <row r="80" customFormat="false" ht="12.75" hidden="false" customHeight="false" outlineLevel="0" collapsed="false">
      <c r="A80" s="121"/>
      <c r="B80" s="184"/>
      <c r="C80" s="185" t="str">
        <f aca="false">IF(U80&lt;=0.1,"","Chyba při výpočtu součinitele U je možná vyšší než 10 %. Počítat tepelné mosty?")</f>
        <v/>
      </c>
      <c r="D80" s="186"/>
      <c r="E80" s="186"/>
      <c r="F80" s="187"/>
      <c r="G80" s="187"/>
      <c r="H80" s="186"/>
      <c r="I80" s="186"/>
      <c r="J80" s="186"/>
      <c r="K80" s="186"/>
      <c r="L80" s="186"/>
      <c r="M80" s="186"/>
      <c r="N80" s="186"/>
      <c r="O80" s="186"/>
      <c r="P80" s="186"/>
      <c r="Q80" s="188"/>
      <c r="R80" s="189"/>
      <c r="S80" s="121"/>
      <c r="T80" s="170" t="s">
        <v>99</v>
      </c>
      <c r="U80" s="182" t="n">
        <f aca="false">IF(ISNUMBER(F68),(W79-AF79)/(2*U79),0)</f>
        <v>0</v>
      </c>
      <c r="V80" s="183"/>
      <c r="W80" s="127"/>
      <c r="X80" s="170"/>
      <c r="Y80" s="127"/>
      <c r="Z80" s="127"/>
      <c r="AA80" s="127"/>
      <c r="AB80" s="127"/>
      <c r="AC80" s="127"/>
      <c r="AD80" s="127"/>
      <c r="AE80" s="127"/>
      <c r="AG80" s="127"/>
      <c r="AJ80" s="140"/>
      <c r="AK80" s="170"/>
      <c r="AL80" s="182"/>
      <c r="AM80" s="183"/>
      <c r="AN80" s="127"/>
      <c r="AO80" s="170"/>
      <c r="AP80" s="127"/>
      <c r="AQ80" s="127"/>
      <c r="AR80" s="127"/>
      <c r="AS80" s="127"/>
      <c r="AT80" s="127"/>
      <c r="AU80" s="127"/>
      <c r="AV80" s="127"/>
      <c r="AX80" s="128"/>
    </row>
    <row r="81" customFormat="false" ht="16.5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90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J81" s="140"/>
      <c r="AK81" s="170"/>
      <c r="AL81" s="182"/>
      <c r="AM81" s="183"/>
      <c r="AN81" s="127"/>
      <c r="AO81" s="170"/>
      <c r="AP81" s="127"/>
      <c r="AQ81" s="127"/>
      <c r="AR81" s="127"/>
      <c r="AS81" s="127"/>
      <c r="AT81" s="127"/>
      <c r="AU81" s="127"/>
      <c r="AV81" s="127"/>
      <c r="AX81" s="128"/>
    </row>
    <row r="82" customFormat="false" ht="12.75" hidden="true" customHeight="false" outlineLevel="0" collapsed="false">
      <c r="A82" s="121"/>
      <c r="B82" s="122"/>
      <c r="C82" s="123"/>
      <c r="D82" s="124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6"/>
      <c r="S82" s="121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H82" s="127"/>
      <c r="AI82" s="128"/>
      <c r="AJ82" s="140"/>
      <c r="AK82" s="127"/>
      <c r="AL82" s="163" t="e">
        <f aca="false">IF(#REF!&gt;0,#REF!/1000/#REF!,0)</f>
        <v>#REF!</v>
      </c>
      <c r="AM82" s="163" t="e">
        <f aca="false">IF(#REF!&gt;0,#REF!/1000/#REF!,$AL82)</f>
        <v>#REF!</v>
      </c>
      <c r="AN82" s="191" t="e">
        <f aca="false">IF(#REF!&gt;0,#REF!/1000/#REF!,$AL82)</f>
        <v>#REF!</v>
      </c>
      <c r="AO82" s="127"/>
      <c r="AP82" s="163" t="e">
        <f aca="false">#REF!</f>
        <v>#REF!</v>
      </c>
      <c r="AQ82" s="163" t="e">
        <f aca="false">IF(#REF!&gt;0,#REF!,$AP82)</f>
        <v>#REF!</v>
      </c>
      <c r="AR82" s="163" t="e">
        <f aca="false">IF(#REF!&gt;0,#REF!,$AP82)</f>
        <v>#REF!</v>
      </c>
      <c r="AS82" s="127"/>
      <c r="AT82" s="165" t="e">
        <f aca="false">AL86</f>
        <v>#REF!</v>
      </c>
      <c r="AU82" s="165" t="e">
        <f aca="false">AM86</f>
        <v>#REF!</v>
      </c>
      <c r="AV82" s="165" t="e">
        <f aca="false">AN86</f>
        <v>#REF!</v>
      </c>
      <c r="AW82" s="127" t="e">
        <f aca="false">IF(AP82&lt;&gt;0,#REF!/1000/SUMPRODUCT(AT82:AV82,AP82:AR82),0)</f>
        <v>#REF!</v>
      </c>
      <c r="AX82" s="128"/>
    </row>
    <row r="83" customFormat="false" ht="15.75" hidden="true" customHeight="false" outlineLevel="0" collapsed="false">
      <c r="A83" s="121"/>
      <c r="B83" s="129"/>
      <c r="C83" s="130" t="n">
        <f aca="false">C62+1</f>
        <v>2</v>
      </c>
      <c r="D83" s="131" t="s">
        <v>100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3"/>
      <c r="P83" s="112"/>
      <c r="Q83" s="112"/>
      <c r="R83" s="134"/>
      <c r="S83" s="121"/>
      <c r="T83" s="127"/>
      <c r="U83" s="135" t="s">
        <v>57</v>
      </c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G83" s="127"/>
      <c r="AH83" s="127"/>
      <c r="AI83" s="128"/>
      <c r="AJ83" s="140"/>
      <c r="AK83" s="127"/>
      <c r="AL83" s="163"/>
      <c r="AM83" s="163"/>
      <c r="AN83" s="163"/>
      <c r="AO83" s="127"/>
      <c r="AP83" s="163"/>
      <c r="AQ83" s="163"/>
      <c r="AR83" s="163"/>
      <c r="AS83" s="127"/>
      <c r="AT83" s="164"/>
      <c r="AU83" s="164"/>
      <c r="AV83" s="164"/>
      <c r="AW83" s="127"/>
      <c r="AX83" s="128"/>
    </row>
    <row r="84" customFormat="false" ht="12.75" hidden="true" customHeight="false" outlineLevel="0" collapsed="false">
      <c r="A84" s="121"/>
      <c r="B84" s="136"/>
      <c r="C84" s="137" t="s">
        <v>58</v>
      </c>
      <c r="D84" s="138" t="s">
        <v>59</v>
      </c>
      <c r="K84" s="139"/>
      <c r="R84" s="134"/>
      <c r="S84" s="121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G84" s="127"/>
      <c r="AH84" s="127"/>
      <c r="AI84" s="128"/>
      <c r="AJ84" s="140"/>
      <c r="AK84" s="127"/>
      <c r="AL84" s="163"/>
      <c r="AM84" s="163"/>
      <c r="AN84" s="163"/>
      <c r="AO84" s="127"/>
      <c r="AP84" s="163"/>
      <c r="AQ84" s="163"/>
      <c r="AR84" s="163"/>
      <c r="AS84" s="127"/>
      <c r="AT84" s="164"/>
      <c r="AU84" s="164"/>
      <c r="AV84" s="164"/>
      <c r="AW84" s="127"/>
      <c r="AX84" s="128"/>
    </row>
    <row r="85" customFormat="false" ht="13.5" hidden="true" customHeight="false" outlineLevel="0" collapsed="false">
      <c r="A85" s="121"/>
      <c r="B85" s="136"/>
      <c r="C85" s="112"/>
      <c r="D85" s="121"/>
      <c r="E85" s="121"/>
      <c r="F85" s="112"/>
      <c r="G85" s="112"/>
      <c r="H85" s="112"/>
      <c r="I85" s="112"/>
      <c r="J85" s="141" t="s">
        <v>60</v>
      </c>
      <c r="K85" s="142" t="n">
        <v>0.1</v>
      </c>
      <c r="R85" s="134"/>
      <c r="S85" s="121"/>
      <c r="T85" s="127"/>
      <c r="U85" s="127" t="s">
        <v>61</v>
      </c>
      <c r="V85" s="127"/>
      <c r="W85" s="127"/>
      <c r="X85" s="127"/>
      <c r="Y85" s="127" t="s">
        <v>62</v>
      </c>
      <c r="Z85" s="127"/>
      <c r="AA85" s="127"/>
      <c r="AB85" s="127"/>
      <c r="AC85" s="127"/>
      <c r="AD85" s="127"/>
      <c r="AE85" s="127"/>
      <c r="AG85" s="127"/>
      <c r="AH85" s="127"/>
      <c r="AI85" s="128"/>
      <c r="AJ85" s="140"/>
      <c r="AK85" s="166" t="s">
        <v>88</v>
      </c>
      <c r="AL85" s="167" t="n">
        <f aca="false">IF(ISNUMBER(#REF!),1/(SUM(AL82:AL84)),0)</f>
        <v>0</v>
      </c>
      <c r="AM85" s="167" t="n">
        <f aca="false">IF(ISNUMBER(#REF!),1/(SUM(AM82:AM84)),0)</f>
        <v>0</v>
      </c>
      <c r="AN85" s="167" t="n">
        <f aca="false">IF(ISNUMBER(#REF!),1/(SUM(AN82:AN84)),0)</f>
        <v>0</v>
      </c>
      <c r="AO85" s="127"/>
      <c r="AP85" s="127"/>
      <c r="AQ85" s="127"/>
      <c r="AR85" s="127"/>
      <c r="AS85" s="127"/>
      <c r="AT85" s="127"/>
      <c r="AU85" s="127"/>
      <c r="AV85" s="127"/>
      <c r="AW85" s="127"/>
      <c r="AX85" s="128"/>
    </row>
    <row r="86" customFormat="false" ht="15.75" hidden="true" customHeight="false" outlineLevel="0" collapsed="false">
      <c r="A86" s="121"/>
      <c r="B86" s="136"/>
      <c r="C86" s="112"/>
      <c r="D86" s="121"/>
      <c r="E86" s="121"/>
      <c r="F86" s="112"/>
      <c r="G86" s="112"/>
      <c r="H86" s="112"/>
      <c r="I86" s="112"/>
      <c r="J86" s="141" t="s">
        <v>63</v>
      </c>
      <c r="K86" s="142" t="n">
        <v>0.04</v>
      </c>
      <c r="R86" s="134"/>
      <c r="S86" s="121"/>
      <c r="T86" s="127"/>
      <c r="U86" s="143" t="s">
        <v>64</v>
      </c>
      <c r="V86" s="143"/>
      <c r="W86" s="143"/>
      <c r="X86" s="127"/>
      <c r="Y86" s="144" t="s">
        <v>65</v>
      </c>
      <c r="Z86" s="144"/>
      <c r="AA86" s="144"/>
      <c r="AB86" s="127"/>
      <c r="AC86" s="145" t="s">
        <v>66</v>
      </c>
      <c r="AD86" s="145"/>
      <c r="AE86" s="145"/>
      <c r="AF86" s="127"/>
      <c r="AG86" s="127"/>
      <c r="AH86" s="127"/>
      <c r="AI86" s="128"/>
      <c r="AJ86" s="140"/>
      <c r="AK86" s="166" t="s">
        <v>92</v>
      </c>
      <c r="AL86" s="170" t="e">
        <f aca="false">1-SUM(AM86:AN86)</f>
        <v>#REF!</v>
      </c>
      <c r="AM86" s="171" t="e">
        <f aca="false">#REF!</f>
        <v>#REF!</v>
      </c>
      <c r="AN86" s="171" t="e">
        <f aca="false">#REF!</f>
        <v>#REF!</v>
      </c>
      <c r="AO86" s="166"/>
      <c r="AP86" s="127"/>
      <c r="AQ86" s="127"/>
      <c r="AR86" s="127"/>
      <c r="AS86" s="127"/>
      <c r="AT86" s="127"/>
      <c r="AU86" s="127"/>
      <c r="AV86" s="127"/>
      <c r="AW86" s="127"/>
      <c r="AX86" s="128"/>
    </row>
    <row r="87" customFormat="false" ht="15" hidden="true" customHeight="false" outlineLevel="0" collapsed="false">
      <c r="A87" s="121"/>
      <c r="B87" s="136"/>
      <c r="C87" s="112"/>
      <c r="D87" s="121"/>
      <c r="E87" s="121"/>
      <c r="F87" s="112"/>
      <c r="G87" s="112"/>
      <c r="H87" s="112"/>
      <c r="I87" s="112"/>
      <c r="J87" s="141"/>
      <c r="K87" s="141"/>
      <c r="L87" s="112"/>
      <c r="M87" s="112"/>
      <c r="N87" s="112"/>
      <c r="O87" s="112"/>
      <c r="P87" s="112"/>
      <c r="Q87" s="146" t="s">
        <v>67</v>
      </c>
      <c r="R87" s="134"/>
      <c r="S87" s="121"/>
      <c r="T87" s="127"/>
      <c r="U87" s="147"/>
      <c r="V87" s="148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8"/>
      <c r="AJ87" s="140"/>
      <c r="AK87" s="170"/>
      <c r="AL87" s="167"/>
      <c r="AM87" s="167"/>
      <c r="AN87" s="16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8"/>
    </row>
    <row r="88" customFormat="false" ht="16.5" hidden="true" customHeight="false" outlineLevel="0" collapsed="false">
      <c r="A88" s="121"/>
      <c r="B88" s="136"/>
      <c r="C88" s="149" t="s">
        <v>101</v>
      </c>
      <c r="D88" s="121"/>
      <c r="E88" s="121"/>
      <c r="F88" s="150" t="s">
        <v>69</v>
      </c>
      <c r="G88" s="150"/>
      <c r="H88" s="149" t="s">
        <v>70</v>
      </c>
      <c r="I88" s="141"/>
      <c r="J88" s="141"/>
      <c r="K88" s="150" t="s">
        <v>69</v>
      </c>
      <c r="L88" s="149" t="s">
        <v>71</v>
      </c>
      <c r="M88" s="141"/>
      <c r="N88" s="141"/>
      <c r="O88" s="150" t="s">
        <v>69</v>
      </c>
      <c r="P88" s="112"/>
      <c r="Q88" s="146" t="s">
        <v>72</v>
      </c>
      <c r="R88" s="134"/>
      <c r="S88" s="121"/>
      <c r="T88" s="127"/>
      <c r="U88" s="151" t="s">
        <v>73</v>
      </c>
      <c r="V88" s="151" t="s">
        <v>74</v>
      </c>
      <c r="W88" s="151" t="s">
        <v>75</v>
      </c>
      <c r="X88" s="127"/>
      <c r="Y88" s="151" t="s">
        <v>73</v>
      </c>
      <c r="Z88" s="151" t="s">
        <v>74</v>
      </c>
      <c r="AA88" s="151" t="s">
        <v>75</v>
      </c>
      <c r="AB88" s="152"/>
      <c r="AC88" s="151" t="s">
        <v>73</v>
      </c>
      <c r="AD88" s="151" t="s">
        <v>74</v>
      </c>
      <c r="AE88" s="151" t="s">
        <v>75</v>
      </c>
      <c r="AF88" s="152" t="s">
        <v>76</v>
      </c>
      <c r="AG88" s="127"/>
      <c r="AH88" s="127"/>
      <c r="AI88" s="128"/>
      <c r="AJ88" s="140"/>
      <c r="AK88" s="170" t="s">
        <v>94</v>
      </c>
      <c r="AL88" s="163" t="n">
        <f aca="false">IF(ISNUMBER(#REF!),AVERAGE(AN88,AW88),0)</f>
        <v>0</v>
      </c>
      <c r="AM88" s="170" t="s">
        <v>95</v>
      </c>
      <c r="AN88" s="163" t="n">
        <f aca="false">IF(ISNUMBER(#REF!),1/SUMPRODUCT(AL86:AN86,AL85:AN85),0)</f>
        <v>0</v>
      </c>
      <c r="AO88" s="127"/>
      <c r="AP88" s="127"/>
      <c r="AQ88" s="127"/>
      <c r="AR88" s="127"/>
      <c r="AS88" s="178"/>
      <c r="AT88" s="127"/>
      <c r="AU88" s="127"/>
      <c r="AV88" s="170" t="s">
        <v>96</v>
      </c>
      <c r="AW88" s="163" t="e">
        <f aca="false">SUM(AW82:AW84)</f>
        <v>#REF!</v>
      </c>
      <c r="AX88" s="128"/>
    </row>
    <row r="89" customFormat="false" ht="15.75" hidden="true" customHeight="true" outlineLevel="0" collapsed="false">
      <c r="A89" s="121"/>
      <c r="B89" s="153" t="s">
        <v>77</v>
      </c>
      <c r="C89" s="154" t="s">
        <v>78</v>
      </c>
      <c r="D89" s="155"/>
      <c r="E89" s="155"/>
      <c r="F89" s="156" t="n">
        <v>0.8</v>
      </c>
      <c r="G89" s="157"/>
      <c r="H89" s="158"/>
      <c r="I89" s="155"/>
      <c r="J89" s="159"/>
      <c r="K89" s="156"/>
      <c r="L89" s="154"/>
      <c r="M89" s="155"/>
      <c r="N89" s="155"/>
      <c r="O89" s="156"/>
      <c r="P89" s="160"/>
      <c r="Q89" s="161" t="n">
        <v>10</v>
      </c>
      <c r="R89" s="162"/>
      <c r="S89" s="121"/>
      <c r="T89" s="127"/>
      <c r="U89" s="163" t="n">
        <f aca="false">IF(F89&gt;0,$Q89/1000/F89,0)</f>
        <v>0.0125</v>
      </c>
      <c r="V89" s="163" t="n">
        <f aca="false">IF(K89&gt;0,$Q89/1000/K89,$U89)</f>
        <v>0.0125</v>
      </c>
      <c r="W89" s="163" t="n">
        <f aca="false">IF(O89&gt;0,$Q89/1000/O89,$U89)</f>
        <v>0.0125</v>
      </c>
      <c r="X89" s="127"/>
      <c r="Y89" s="163" t="n">
        <f aca="false">F89</f>
        <v>0.8</v>
      </c>
      <c r="Z89" s="163" t="n">
        <f aca="false">IF(K89&gt;0,K89,$Y89)</f>
        <v>0.8</v>
      </c>
      <c r="AA89" s="163" t="n">
        <f aca="false">IF(O89&gt;0,O89,$Y89)</f>
        <v>0.8</v>
      </c>
      <c r="AB89" s="127"/>
      <c r="AC89" s="164" t="n">
        <f aca="false">U98</f>
        <v>0.95</v>
      </c>
      <c r="AD89" s="164" t="n">
        <f aca="false">V98</f>
        <v>0.05</v>
      </c>
      <c r="AE89" s="164" t="n">
        <f aca="false">W98</f>
        <v>0</v>
      </c>
      <c r="AF89" s="127" t="n">
        <f aca="false">IF(Y89&lt;&gt;0,Q89/1000/SUMPRODUCT(AC89:AE89,Y89:AA89),0)</f>
        <v>0.0125</v>
      </c>
      <c r="AG89" s="127"/>
      <c r="AH89" s="127"/>
      <c r="AI89" s="128"/>
      <c r="AJ89" s="140"/>
      <c r="AK89" s="170"/>
      <c r="AL89" s="182"/>
      <c r="AM89" s="183"/>
      <c r="AN89" s="127"/>
      <c r="AO89" s="170"/>
      <c r="AP89" s="127"/>
      <c r="AQ89" s="127"/>
      <c r="AR89" s="127"/>
      <c r="AS89" s="127"/>
      <c r="AT89" s="127"/>
      <c r="AU89" s="127"/>
      <c r="AV89" s="127"/>
      <c r="AX89" s="128"/>
    </row>
    <row r="90" customFormat="false" ht="15.75" hidden="true" customHeight="true" outlineLevel="0" collapsed="false">
      <c r="A90" s="121"/>
      <c r="B90" s="153" t="s">
        <v>79</v>
      </c>
      <c r="C90" s="154" t="s">
        <v>102</v>
      </c>
      <c r="D90" s="155"/>
      <c r="E90" s="155"/>
      <c r="F90" s="156" t="n">
        <v>1.58</v>
      </c>
      <c r="G90" s="158"/>
      <c r="H90" s="158"/>
      <c r="I90" s="155"/>
      <c r="J90" s="159"/>
      <c r="K90" s="156"/>
      <c r="L90" s="154"/>
      <c r="M90" s="155"/>
      <c r="N90" s="155"/>
      <c r="O90" s="156"/>
      <c r="P90" s="160"/>
      <c r="Q90" s="161" t="n">
        <v>200</v>
      </c>
      <c r="R90" s="162"/>
      <c r="S90" s="121"/>
      <c r="T90" s="127"/>
      <c r="U90" s="163" t="n">
        <f aca="false">IF(F90&gt;0,$Q90/1000/F90,0)</f>
        <v>0.126582278481013</v>
      </c>
      <c r="V90" s="163" t="n">
        <f aca="false">IF(K90&gt;0,$Q90/1000/K90,$U90)</f>
        <v>0.126582278481013</v>
      </c>
      <c r="W90" s="163" t="n">
        <f aca="false">IF(O90&gt;0,$Q90/1000/O90,$U90)</f>
        <v>0.126582278481013</v>
      </c>
      <c r="X90" s="127"/>
      <c r="Y90" s="163" t="n">
        <f aca="false">F90</f>
        <v>1.58</v>
      </c>
      <c r="Z90" s="163" t="n">
        <f aca="false">IF(K90&gt;0,K90,$Y90)</f>
        <v>1.58</v>
      </c>
      <c r="AA90" s="163" t="n">
        <f aca="false">IF(O90&gt;0,O90,$Y90)</f>
        <v>1.58</v>
      </c>
      <c r="AB90" s="127"/>
      <c r="AC90" s="164" t="n">
        <f aca="false">AC89</f>
        <v>0.95</v>
      </c>
      <c r="AD90" s="164" t="n">
        <f aca="false">AD89</f>
        <v>0.05</v>
      </c>
      <c r="AE90" s="164" t="n">
        <f aca="false">AE89</f>
        <v>0</v>
      </c>
      <c r="AF90" s="127" t="n">
        <f aca="false">IF(Y90&lt;&gt;0,Q90/1000/SUMPRODUCT(AC90:AE90,Y90:AA90),0)</f>
        <v>0.126582278481013</v>
      </c>
      <c r="AG90" s="127"/>
      <c r="AH90" s="127"/>
      <c r="AI90" s="128"/>
      <c r="AJ90" s="140"/>
      <c r="AK90" s="170"/>
      <c r="AL90" s="182"/>
      <c r="AM90" s="183"/>
      <c r="AN90" s="127"/>
      <c r="AO90" s="170"/>
      <c r="AP90" s="127"/>
      <c r="AQ90" s="127"/>
      <c r="AR90" s="127"/>
      <c r="AS90" s="127"/>
      <c r="AT90" s="127"/>
      <c r="AU90" s="127"/>
      <c r="AV90" s="127"/>
      <c r="AX90" s="128"/>
    </row>
    <row r="91" customFormat="false" ht="15.75" hidden="true" customHeight="true" outlineLevel="0" collapsed="false">
      <c r="A91" s="121"/>
      <c r="B91" s="153" t="s">
        <v>81</v>
      </c>
      <c r="C91" s="154" t="s">
        <v>103</v>
      </c>
      <c r="D91" s="155"/>
      <c r="E91" s="155"/>
      <c r="F91" s="156" t="n">
        <v>0.038</v>
      </c>
      <c r="G91" s="158"/>
      <c r="H91" s="158"/>
      <c r="I91" s="155"/>
      <c r="J91" s="159"/>
      <c r="K91" s="156"/>
      <c r="L91" s="154"/>
      <c r="M91" s="155"/>
      <c r="N91" s="155"/>
      <c r="O91" s="156"/>
      <c r="P91" s="160"/>
      <c r="Q91" s="161" t="n">
        <v>500</v>
      </c>
      <c r="R91" s="162"/>
      <c r="S91" s="121"/>
      <c r="T91" s="127"/>
      <c r="U91" s="163" t="n">
        <f aca="false">IF(F91&gt;0,$Q91/1000/F91,0)</f>
        <v>13.1578947368421</v>
      </c>
      <c r="V91" s="163" t="n">
        <f aca="false">IF(K91&gt;0,$Q91/1000/K91,$U91)</f>
        <v>13.1578947368421</v>
      </c>
      <c r="W91" s="163" t="n">
        <f aca="false">IF(O91&gt;0,$Q91/1000/O91,$U91)</f>
        <v>13.1578947368421</v>
      </c>
      <c r="X91" s="127"/>
      <c r="Y91" s="163" t="n">
        <f aca="false">F91</f>
        <v>0.038</v>
      </c>
      <c r="Z91" s="163" t="n">
        <f aca="false">IF(K91&gt;0,K91,$Y91)</f>
        <v>0.038</v>
      </c>
      <c r="AA91" s="163" t="n">
        <f aca="false">IF(O91&gt;0,O91,$Y91)</f>
        <v>0.038</v>
      </c>
      <c r="AB91" s="127"/>
      <c r="AC91" s="164" t="n">
        <f aca="false">AC90</f>
        <v>0.95</v>
      </c>
      <c r="AD91" s="164" t="n">
        <f aca="false">AD90</f>
        <v>0.05</v>
      </c>
      <c r="AE91" s="164" t="n">
        <f aca="false">AE90</f>
        <v>0</v>
      </c>
      <c r="AF91" s="127" t="n">
        <f aca="false">IF(Y91&lt;&gt;0,Q91/1000/SUMPRODUCT(AC91:AE91,Y91:AA91),0)</f>
        <v>13.1578947368421</v>
      </c>
      <c r="AG91" s="127"/>
      <c r="AH91" s="127"/>
      <c r="AI91" s="128"/>
      <c r="AJ91" s="140"/>
      <c r="AK91" s="170"/>
      <c r="AL91" s="182"/>
      <c r="AM91" s="183"/>
      <c r="AN91" s="127"/>
      <c r="AO91" s="170"/>
      <c r="AP91" s="127"/>
      <c r="AQ91" s="127"/>
      <c r="AR91" s="127"/>
      <c r="AS91" s="127"/>
      <c r="AT91" s="127"/>
      <c r="AU91" s="127"/>
      <c r="AV91" s="127"/>
      <c r="AX91" s="128"/>
    </row>
    <row r="92" customFormat="false" ht="15.75" hidden="true" customHeight="true" outlineLevel="0" collapsed="false">
      <c r="A92" s="121"/>
      <c r="B92" s="153" t="s">
        <v>83</v>
      </c>
      <c r="C92" s="154"/>
      <c r="D92" s="155"/>
      <c r="E92" s="155"/>
      <c r="F92" s="156"/>
      <c r="G92" s="158"/>
      <c r="H92" s="158"/>
      <c r="I92" s="155"/>
      <c r="J92" s="159"/>
      <c r="K92" s="156"/>
      <c r="L92" s="154"/>
      <c r="M92" s="155"/>
      <c r="N92" s="155"/>
      <c r="O92" s="156"/>
      <c r="P92" s="160"/>
      <c r="Q92" s="161"/>
      <c r="R92" s="162"/>
      <c r="S92" s="121"/>
      <c r="T92" s="127"/>
      <c r="U92" s="163" t="n">
        <f aca="false">IF(F92&gt;0,$Q92/1000/F92,0)</f>
        <v>0</v>
      </c>
      <c r="V92" s="163" t="n">
        <f aca="false">IF(K92&gt;0,$Q92/1000/K92,$U92)</f>
        <v>0</v>
      </c>
      <c r="W92" s="163" t="n">
        <f aca="false">IF(O92&gt;0,$Q92/1000/O92,$U92)</f>
        <v>0</v>
      </c>
      <c r="X92" s="127"/>
      <c r="Y92" s="163" t="n">
        <f aca="false">F92</f>
        <v>0</v>
      </c>
      <c r="Z92" s="163" t="n">
        <f aca="false">IF(K92&gt;0,K92,$Y92)</f>
        <v>0</v>
      </c>
      <c r="AA92" s="163" t="n">
        <f aca="false">IF(O92&gt;0,O92,$Y92)</f>
        <v>0</v>
      </c>
      <c r="AB92" s="127"/>
      <c r="AC92" s="164" t="n">
        <f aca="false">AC91</f>
        <v>0.95</v>
      </c>
      <c r="AD92" s="164" t="n">
        <f aca="false">AD91</f>
        <v>0.05</v>
      </c>
      <c r="AE92" s="164" t="n">
        <f aca="false">AE91</f>
        <v>0</v>
      </c>
      <c r="AF92" s="127" t="n">
        <f aca="false">IF(Y92&lt;&gt;0,Q92/1000/SUMPRODUCT(AC92:AE92,Y92:AA92),0)</f>
        <v>0</v>
      </c>
      <c r="AG92" s="127"/>
      <c r="AH92" s="127"/>
      <c r="AI92" s="128"/>
      <c r="AJ92" s="140"/>
      <c r="AK92" s="170"/>
      <c r="AL92" s="182"/>
      <c r="AM92" s="183"/>
      <c r="AN92" s="127"/>
      <c r="AO92" s="170"/>
      <c r="AP92" s="127"/>
      <c r="AQ92" s="127"/>
      <c r="AR92" s="127"/>
      <c r="AS92" s="127"/>
      <c r="AT92" s="127"/>
      <c r="AU92" s="127"/>
      <c r="AV92" s="127"/>
      <c r="AX92" s="128"/>
    </row>
    <row r="93" customFormat="false" ht="15.75" hidden="true" customHeight="true" outlineLevel="0" collapsed="false">
      <c r="A93" s="121"/>
      <c r="B93" s="153" t="s">
        <v>84</v>
      </c>
      <c r="C93" s="154"/>
      <c r="D93" s="155"/>
      <c r="E93" s="155"/>
      <c r="F93" s="156"/>
      <c r="G93" s="157"/>
      <c r="H93" s="158"/>
      <c r="I93" s="155"/>
      <c r="J93" s="159"/>
      <c r="K93" s="156"/>
      <c r="L93" s="154"/>
      <c r="M93" s="155"/>
      <c r="N93" s="155"/>
      <c r="O93" s="156"/>
      <c r="P93" s="160"/>
      <c r="Q93" s="161"/>
      <c r="R93" s="162"/>
      <c r="S93" s="121"/>
      <c r="T93" s="127"/>
      <c r="U93" s="163" t="n">
        <f aca="false">IF(F93&gt;0,$Q93/1000/F93,0)</f>
        <v>0</v>
      </c>
      <c r="V93" s="163" t="n">
        <f aca="false">IF(K93&gt;0,$Q93/1000/K93,$U93)</f>
        <v>0</v>
      </c>
      <c r="W93" s="163" t="n">
        <f aca="false">IF(O93&gt;0,$Q93/1000/O93,$U93)</f>
        <v>0</v>
      </c>
      <c r="X93" s="127"/>
      <c r="Y93" s="163" t="n">
        <f aca="false">F93</f>
        <v>0</v>
      </c>
      <c r="Z93" s="163" t="n">
        <f aca="false">IF(K93&gt;0,K93,$Y93)</f>
        <v>0</v>
      </c>
      <c r="AA93" s="163" t="n">
        <f aca="false">IF(O93&gt;0,O93,$Y93)</f>
        <v>0</v>
      </c>
      <c r="AB93" s="127"/>
      <c r="AC93" s="164" t="n">
        <f aca="false">AC92</f>
        <v>0.95</v>
      </c>
      <c r="AD93" s="164" t="n">
        <f aca="false">AD92</f>
        <v>0.05</v>
      </c>
      <c r="AE93" s="164" t="n">
        <f aca="false">AE92</f>
        <v>0</v>
      </c>
      <c r="AF93" s="127" t="n">
        <f aca="false">IF(Y93&lt;&gt;0,Q93/1000/SUMPRODUCT(AC93:AE93,Y93:AA93),0)</f>
        <v>0</v>
      </c>
      <c r="AG93" s="127"/>
      <c r="AH93" s="127"/>
      <c r="AI93" s="128"/>
    </row>
    <row r="94" customFormat="false" ht="15.75" hidden="true" customHeight="true" outlineLevel="0" collapsed="false">
      <c r="A94" s="121"/>
      <c r="B94" s="153" t="s">
        <v>85</v>
      </c>
      <c r="C94" s="154"/>
      <c r="D94" s="155"/>
      <c r="E94" s="155"/>
      <c r="F94" s="156"/>
      <c r="G94" s="157"/>
      <c r="H94" s="158"/>
      <c r="I94" s="155"/>
      <c r="J94" s="159"/>
      <c r="K94" s="156"/>
      <c r="L94" s="154"/>
      <c r="M94" s="155"/>
      <c r="N94" s="155"/>
      <c r="O94" s="156"/>
      <c r="P94" s="160"/>
      <c r="Q94" s="161"/>
      <c r="R94" s="162"/>
      <c r="S94" s="121"/>
      <c r="T94" s="127"/>
      <c r="U94" s="163" t="n">
        <f aca="false">IF(F94&gt;0,$Q94/1000/F94,0)</f>
        <v>0</v>
      </c>
      <c r="V94" s="163" t="n">
        <f aca="false">IF(K94&gt;0,$Q94/1000/K94,$U94)</f>
        <v>0</v>
      </c>
      <c r="W94" s="163" t="n">
        <f aca="false">IF(O94&gt;0,$Q94/1000/O94,$U94)</f>
        <v>0</v>
      </c>
      <c r="X94" s="127"/>
      <c r="Y94" s="163" t="n">
        <f aca="false">F94</f>
        <v>0</v>
      </c>
      <c r="Z94" s="163" t="n">
        <f aca="false">IF(K94&gt;0,K94,$Y94)</f>
        <v>0</v>
      </c>
      <c r="AA94" s="163" t="n">
        <f aca="false">IF(O94&gt;0,O94,$Y94)</f>
        <v>0</v>
      </c>
      <c r="AB94" s="127"/>
      <c r="AC94" s="164" t="n">
        <f aca="false">AC93</f>
        <v>0.95</v>
      </c>
      <c r="AD94" s="164" t="n">
        <f aca="false">AD93</f>
        <v>0.05</v>
      </c>
      <c r="AE94" s="164" t="n">
        <f aca="false">AE93</f>
        <v>0</v>
      </c>
      <c r="AF94" s="127" t="n">
        <f aca="false">IF(Y94&lt;&gt;0,Q94/1000/SUMPRODUCT(AC94:AE94,Y94:AA94),0)</f>
        <v>0</v>
      </c>
      <c r="AG94" s="127"/>
    </row>
    <row r="95" customFormat="false" ht="15.75" hidden="true" customHeight="true" outlineLevel="0" collapsed="false">
      <c r="A95" s="121"/>
      <c r="B95" s="153" t="s">
        <v>86</v>
      </c>
      <c r="C95" s="154"/>
      <c r="D95" s="155"/>
      <c r="E95" s="155"/>
      <c r="F95" s="156"/>
      <c r="G95" s="157"/>
      <c r="H95" s="158"/>
      <c r="I95" s="155"/>
      <c r="J95" s="159"/>
      <c r="K95" s="156"/>
      <c r="L95" s="154"/>
      <c r="M95" s="155"/>
      <c r="N95" s="155"/>
      <c r="O95" s="156"/>
      <c r="P95" s="160"/>
      <c r="Q95" s="161"/>
      <c r="R95" s="162"/>
      <c r="S95" s="121"/>
      <c r="T95" s="127"/>
      <c r="U95" s="163" t="n">
        <f aca="false">IF(F95&gt;0,$Q95/1000/F95,0)</f>
        <v>0</v>
      </c>
      <c r="V95" s="163" t="n">
        <f aca="false">IF(K95&gt;0,$Q95/1000/K95,$U95)</f>
        <v>0</v>
      </c>
      <c r="W95" s="163" t="n">
        <f aca="false">IF(O95&gt;0,$Q95/1000/O95,$U95)</f>
        <v>0</v>
      </c>
      <c r="X95" s="127"/>
      <c r="Y95" s="163" t="n">
        <f aca="false">F95</f>
        <v>0</v>
      </c>
      <c r="Z95" s="163" t="n">
        <f aca="false">IF(K95&gt;0,K95,$Y95)</f>
        <v>0</v>
      </c>
      <c r="AA95" s="163" t="n">
        <f aca="false">IF(O95&gt;0,O95,$Y95)</f>
        <v>0</v>
      </c>
      <c r="AB95" s="127"/>
      <c r="AC95" s="164" t="n">
        <f aca="false">AC94</f>
        <v>0.95</v>
      </c>
      <c r="AD95" s="164" t="n">
        <f aca="false">AD94</f>
        <v>0.05</v>
      </c>
      <c r="AE95" s="164" t="n">
        <f aca="false">AE94</f>
        <v>0</v>
      </c>
      <c r="AF95" s="127" t="n">
        <f aca="false">IF(Y95&lt;&gt;0,Q95/1000/SUMPRODUCT(AC95:AE95,Y95:AA95),0)</f>
        <v>0</v>
      </c>
      <c r="AG95" s="127"/>
    </row>
    <row r="96" customFormat="false" ht="15.75" hidden="true" customHeight="true" outlineLevel="0" collapsed="false">
      <c r="A96" s="121"/>
      <c r="B96" s="153" t="s">
        <v>87</v>
      </c>
      <c r="C96" s="154"/>
      <c r="D96" s="155"/>
      <c r="E96" s="155"/>
      <c r="F96" s="156"/>
      <c r="G96" s="157"/>
      <c r="H96" s="158"/>
      <c r="I96" s="155"/>
      <c r="J96" s="159"/>
      <c r="K96" s="156"/>
      <c r="L96" s="154"/>
      <c r="M96" s="155"/>
      <c r="N96" s="155"/>
      <c r="O96" s="156"/>
      <c r="P96" s="160"/>
      <c r="Q96" s="161"/>
      <c r="R96" s="162"/>
      <c r="S96" s="121"/>
      <c r="T96" s="127"/>
      <c r="U96" s="163" t="n">
        <f aca="false">IF(F96&gt;0,$Q96/1000/F96,0)</f>
        <v>0</v>
      </c>
      <c r="V96" s="163" t="n">
        <f aca="false">IF(K96&gt;0,$Q96/1000/K96,$U96)</f>
        <v>0</v>
      </c>
      <c r="W96" s="163" t="n">
        <f aca="false">IF(O96&gt;0,$Q96/1000/O96,$U96)</f>
        <v>0</v>
      </c>
      <c r="X96" s="127"/>
      <c r="Y96" s="163" t="n">
        <f aca="false">F96</f>
        <v>0</v>
      </c>
      <c r="Z96" s="163" t="n">
        <f aca="false">IF(K96&gt;0,K96,$Y96)</f>
        <v>0</v>
      </c>
      <c r="AA96" s="163" t="n">
        <f aca="false">IF(O96&gt;0,O96,$Y96)</f>
        <v>0</v>
      </c>
      <c r="AB96" s="127"/>
      <c r="AC96" s="164" t="n">
        <f aca="false">AC95</f>
        <v>0.95</v>
      </c>
      <c r="AD96" s="164" t="n">
        <f aca="false">AD95</f>
        <v>0.05</v>
      </c>
      <c r="AE96" s="164" t="n">
        <f aca="false">AE95</f>
        <v>0</v>
      </c>
      <c r="AF96" s="127" t="n">
        <f aca="false">IF(Y96&lt;&gt;0,Q96/1000/SUMPRODUCT(AC96:AE96,Y96:AA96),0)</f>
        <v>0</v>
      </c>
      <c r="AG96" s="127"/>
    </row>
    <row r="97" customFormat="false" ht="12.75" hidden="true" customHeight="false" outlineLevel="0" collapsed="false">
      <c r="A97" s="121"/>
      <c r="B97" s="136"/>
      <c r="C97" s="168"/>
      <c r="D97" s="121"/>
      <c r="E97" s="121"/>
      <c r="F97" s="75"/>
      <c r="G97" s="75"/>
      <c r="H97" s="75"/>
      <c r="I97" s="75"/>
      <c r="J97" s="75"/>
      <c r="K97" s="192" t="s">
        <v>89</v>
      </c>
      <c r="L97" s="75"/>
      <c r="M97" s="75"/>
      <c r="N97" s="128"/>
      <c r="O97" s="192" t="s">
        <v>90</v>
      </c>
      <c r="P97" s="112"/>
      <c r="Q97" s="193" t="s">
        <v>91</v>
      </c>
      <c r="R97" s="162"/>
      <c r="S97" s="121"/>
      <c r="T97" s="166" t="s">
        <v>88</v>
      </c>
      <c r="U97" s="167" t="n">
        <f aca="false">IF(ISNUMBER($F89),1/($K85+SUM(U89:U96)+$K86),0)</f>
        <v>0.074421501120351</v>
      </c>
      <c r="V97" s="167" t="n">
        <f aca="false">IF(ISNUMBER($F89),1/($K85+SUM(V89:V96)+$K86),0)</f>
        <v>0.074421501120351</v>
      </c>
      <c r="W97" s="167" t="n">
        <f aca="false">IF(ISNUMBER($F89),1/($K85+SUM(W89:W96)+$K86),0)</f>
        <v>0.074421501120351</v>
      </c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</row>
    <row r="98" customFormat="false" ht="18" hidden="true" customHeight="false" outlineLevel="0" collapsed="false">
      <c r="A98" s="121"/>
      <c r="B98" s="136"/>
      <c r="C98" s="168"/>
      <c r="D98" s="168"/>
      <c r="E98" s="168"/>
      <c r="F98" s="168"/>
      <c r="G98" s="168"/>
      <c r="H98" s="168"/>
      <c r="I98" s="168"/>
      <c r="J98" s="168"/>
      <c r="K98" s="172" t="n">
        <v>0.05</v>
      </c>
      <c r="L98" s="173"/>
      <c r="M98" s="174"/>
      <c r="N98" s="174"/>
      <c r="O98" s="172"/>
      <c r="P98" s="146"/>
      <c r="Q98" s="175" t="n">
        <f aca="false">IF(ISNUMBER(Q89),SUM(Q89:Q97)/10,"")</f>
        <v>71</v>
      </c>
      <c r="R98" s="176" t="s">
        <v>93</v>
      </c>
      <c r="S98" s="121"/>
      <c r="T98" s="166" t="s">
        <v>92</v>
      </c>
      <c r="U98" s="177" t="n">
        <f aca="false">1-SUM(V98:W98)</f>
        <v>0.95</v>
      </c>
      <c r="V98" s="177" t="n">
        <f aca="false">K98</f>
        <v>0.05</v>
      </c>
      <c r="W98" s="177" t="n">
        <f aca="false">O98</f>
        <v>0</v>
      </c>
      <c r="X98" s="166"/>
      <c r="Y98" s="127"/>
      <c r="Z98" s="127"/>
      <c r="AA98" s="127"/>
      <c r="AB98" s="127"/>
      <c r="AC98" s="127"/>
      <c r="AD98" s="127"/>
      <c r="AE98" s="127"/>
      <c r="AF98" s="127"/>
      <c r="AG98" s="127"/>
    </row>
    <row r="99" customFormat="false" ht="12.75" hidden="true" customHeight="false" outlineLevel="0" collapsed="false">
      <c r="A99" s="121"/>
      <c r="B99" s="136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46"/>
      <c r="Q99" s="128"/>
      <c r="R99" s="162"/>
      <c r="S99" s="121"/>
      <c r="T99" s="170"/>
      <c r="U99" s="167"/>
      <c r="V99" s="167"/>
      <c r="W99" s="16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</row>
    <row r="100" customFormat="false" ht="18" hidden="true" customHeight="false" outlineLevel="0" collapsed="false">
      <c r="A100" s="121"/>
      <c r="B100" s="136"/>
      <c r="C100" s="179" t="str">
        <f aca="false">IF(K98+O98&gt;1,"Součet dílčích ploch je vyšší než 100 %!","")</f>
        <v/>
      </c>
      <c r="D100" s="128"/>
      <c r="E100" s="128"/>
      <c r="F100" s="128"/>
      <c r="G100" s="128"/>
      <c r="H100" s="128"/>
      <c r="I100" s="128"/>
      <c r="J100" s="128"/>
      <c r="K100" s="128"/>
      <c r="L100" s="180" t="s">
        <v>97</v>
      </c>
      <c r="M100" s="181" t="n">
        <f aca="false">IF(ISNUMBER(F89),IF(U101&lt;0.1,1/U100,1/(AF100*1.1)),"")</f>
        <v>0.074421501120351</v>
      </c>
      <c r="N100" s="181"/>
      <c r="O100" s="168" t="s">
        <v>98</v>
      </c>
      <c r="P100" s="128"/>
      <c r="Q100" s="128"/>
      <c r="R100" s="162"/>
      <c r="S100" s="121"/>
      <c r="T100" s="170" t="s">
        <v>94</v>
      </c>
      <c r="U100" s="163" t="n">
        <f aca="false">IF(ISNUMBER(F89),AVERAGE(W100,AF100),0)</f>
        <v>13.4369770153231</v>
      </c>
      <c r="V100" s="170" t="s">
        <v>95</v>
      </c>
      <c r="W100" s="163" t="n">
        <f aca="false">IF(ISNUMBER(F89),1/SUMPRODUCT(U98:W98,U97:W97),0)</f>
        <v>13.4369770153231</v>
      </c>
      <c r="X100" s="127"/>
      <c r="Y100" s="127"/>
      <c r="Z100" s="127"/>
      <c r="AA100" s="127"/>
      <c r="AB100" s="178"/>
      <c r="AC100" s="127"/>
      <c r="AD100" s="127"/>
      <c r="AE100" s="170" t="s">
        <v>96</v>
      </c>
      <c r="AF100" s="163" t="n">
        <f aca="false">$K85+SUM(AF89:AF96)+$K86</f>
        <v>13.4369770153231</v>
      </c>
      <c r="AG100" s="127"/>
    </row>
    <row r="101" customFormat="false" ht="12.75" hidden="true" customHeight="false" outlineLevel="0" collapsed="false">
      <c r="A101" s="121"/>
      <c r="B101" s="184"/>
      <c r="C101" s="185" t="str">
        <f aca="false">IF(U101&lt;=0.1,"","Chyba při výpočtu součinitele U je možná vyšší než 10 %. Počítat tepelné mosty?")</f>
        <v/>
      </c>
      <c r="D101" s="186"/>
      <c r="E101" s="186"/>
      <c r="F101" s="187"/>
      <c r="G101" s="187"/>
      <c r="H101" s="186"/>
      <c r="I101" s="186"/>
      <c r="J101" s="186"/>
      <c r="K101" s="186"/>
      <c r="L101" s="186"/>
      <c r="M101" s="186"/>
      <c r="N101" s="186"/>
      <c r="O101" s="186"/>
      <c r="P101" s="186"/>
      <c r="Q101" s="188"/>
      <c r="R101" s="189"/>
      <c r="S101" s="121"/>
      <c r="T101" s="170" t="s">
        <v>99</v>
      </c>
      <c r="U101" s="182" t="n">
        <f aca="false">IF(ISNUMBER(F89),(W100-AF100)/(2*U100),0)</f>
        <v>0</v>
      </c>
      <c r="V101" s="183"/>
      <c r="W101" s="127"/>
      <c r="X101" s="170"/>
      <c r="Y101" s="127"/>
      <c r="Z101" s="127"/>
      <c r="AA101" s="127"/>
      <c r="AB101" s="127"/>
      <c r="AC101" s="127"/>
      <c r="AD101" s="127"/>
      <c r="AE101" s="127"/>
      <c r="AG101" s="127"/>
    </row>
    <row r="102" customFormat="false" ht="16.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90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K102" s="170"/>
      <c r="AL102" s="182"/>
      <c r="AM102" s="183"/>
      <c r="AN102" s="127"/>
      <c r="AO102" s="170"/>
      <c r="AP102" s="127"/>
      <c r="AQ102" s="127"/>
      <c r="AR102" s="127"/>
      <c r="AS102" s="127"/>
      <c r="AT102" s="127"/>
      <c r="AU102" s="127"/>
      <c r="AV102" s="127"/>
      <c r="AX102" s="128"/>
    </row>
    <row r="103" customFormat="false" ht="12.75" hidden="true" customHeight="false" outlineLevel="0" collapsed="false">
      <c r="A103" s="121"/>
      <c r="B103" s="122"/>
      <c r="C103" s="123"/>
      <c r="D103" s="124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6"/>
      <c r="S103" s="121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H103" s="127"/>
      <c r="AI103" s="128"/>
    </row>
    <row r="104" customFormat="false" ht="15.75" hidden="true" customHeight="false" outlineLevel="0" collapsed="false">
      <c r="A104" s="121"/>
      <c r="B104" s="129"/>
      <c r="C104" s="130" t="n">
        <f aca="false">C83+1</f>
        <v>3</v>
      </c>
      <c r="D104" s="131" t="s">
        <v>104</v>
      </c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3"/>
      <c r="P104" s="112"/>
      <c r="Q104" s="112"/>
      <c r="R104" s="134"/>
      <c r="S104" s="121"/>
      <c r="T104" s="127"/>
      <c r="U104" s="135" t="s">
        <v>57</v>
      </c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G104" s="127"/>
      <c r="AH104" s="127"/>
      <c r="AI104" s="128"/>
    </row>
    <row r="105" customFormat="false" ht="12.75" hidden="true" customHeight="false" outlineLevel="0" collapsed="false">
      <c r="A105" s="121"/>
      <c r="B105" s="136"/>
      <c r="C105" s="137" t="s">
        <v>58</v>
      </c>
      <c r="D105" s="138" t="s">
        <v>59</v>
      </c>
      <c r="K105" s="139"/>
      <c r="R105" s="134"/>
      <c r="S105" s="121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G105" s="127"/>
      <c r="AH105" s="127"/>
      <c r="AI105" s="128"/>
      <c r="AJ105" s="140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</row>
    <row r="106" customFormat="false" ht="15.75" hidden="true" customHeight="false" outlineLevel="0" collapsed="false">
      <c r="A106" s="121"/>
      <c r="B106" s="136"/>
      <c r="C106" s="112"/>
      <c r="D106" s="121"/>
      <c r="E106" s="121"/>
      <c r="F106" s="112"/>
      <c r="G106" s="112"/>
      <c r="H106" s="112"/>
      <c r="I106" s="112"/>
      <c r="J106" s="141" t="s">
        <v>60</v>
      </c>
      <c r="K106" s="142" t="n">
        <f aca="false">K85</f>
        <v>0.1</v>
      </c>
      <c r="R106" s="134"/>
      <c r="S106" s="121"/>
      <c r="T106" s="127"/>
      <c r="U106" s="127" t="s">
        <v>61</v>
      </c>
      <c r="V106" s="127"/>
      <c r="W106" s="127"/>
      <c r="X106" s="127"/>
      <c r="Y106" s="127" t="s">
        <v>62</v>
      </c>
      <c r="Z106" s="127"/>
      <c r="AA106" s="127"/>
      <c r="AB106" s="127"/>
      <c r="AC106" s="127"/>
      <c r="AD106" s="127"/>
      <c r="AE106" s="127"/>
      <c r="AG106" s="127"/>
      <c r="AH106" s="127"/>
      <c r="AI106" s="128"/>
      <c r="AJ106" s="140"/>
      <c r="AK106" s="127"/>
      <c r="AL106" s="135" t="s">
        <v>57</v>
      </c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X106" s="128"/>
    </row>
    <row r="107" customFormat="false" ht="15.75" hidden="true" customHeight="false" outlineLevel="0" collapsed="false">
      <c r="A107" s="121"/>
      <c r="B107" s="136"/>
      <c r="C107" s="112"/>
      <c r="D107" s="121"/>
      <c r="E107" s="121"/>
      <c r="F107" s="112"/>
      <c r="G107" s="112"/>
      <c r="H107" s="112"/>
      <c r="I107" s="112"/>
      <c r="J107" s="141" t="s">
        <v>63</v>
      </c>
      <c r="K107" s="142" t="n">
        <f aca="false">K86</f>
        <v>0.04</v>
      </c>
      <c r="R107" s="134"/>
      <c r="S107" s="121"/>
      <c r="T107" s="127"/>
      <c r="U107" s="143" t="s">
        <v>64</v>
      </c>
      <c r="V107" s="143"/>
      <c r="W107" s="143"/>
      <c r="X107" s="127"/>
      <c r="Y107" s="144" t="s">
        <v>65</v>
      </c>
      <c r="Z107" s="144"/>
      <c r="AA107" s="144"/>
      <c r="AB107" s="127"/>
      <c r="AC107" s="145" t="s">
        <v>66</v>
      </c>
      <c r="AD107" s="145"/>
      <c r="AE107" s="145"/>
      <c r="AF107" s="127"/>
      <c r="AG107" s="127"/>
      <c r="AH107" s="127"/>
      <c r="AI107" s="128"/>
      <c r="AJ107" s="140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X107" s="128"/>
    </row>
    <row r="108" customFormat="false" ht="15" hidden="true" customHeight="false" outlineLevel="0" collapsed="false">
      <c r="A108" s="121"/>
      <c r="B108" s="136"/>
      <c r="C108" s="112"/>
      <c r="D108" s="121"/>
      <c r="E108" s="121"/>
      <c r="F108" s="112"/>
      <c r="G108" s="112"/>
      <c r="H108" s="112"/>
      <c r="I108" s="112"/>
      <c r="J108" s="141"/>
      <c r="K108" s="141"/>
      <c r="L108" s="112"/>
      <c r="M108" s="112"/>
      <c r="N108" s="112"/>
      <c r="O108" s="112"/>
      <c r="P108" s="112"/>
      <c r="Q108" s="146" t="s">
        <v>67</v>
      </c>
      <c r="R108" s="134"/>
      <c r="S108" s="121"/>
      <c r="T108" s="127"/>
      <c r="U108" s="147"/>
      <c r="V108" s="148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8"/>
      <c r="AJ108" s="140"/>
      <c r="AK108" s="127"/>
      <c r="AL108" s="127" t="s">
        <v>61</v>
      </c>
      <c r="AM108" s="127"/>
      <c r="AN108" s="127"/>
      <c r="AO108" s="127"/>
      <c r="AP108" s="127" t="s">
        <v>62</v>
      </c>
      <c r="AQ108" s="127"/>
      <c r="AR108" s="127"/>
      <c r="AS108" s="127"/>
      <c r="AT108" s="127"/>
      <c r="AU108" s="127"/>
      <c r="AV108" s="127"/>
      <c r="AX108" s="128"/>
    </row>
    <row r="109" customFormat="false" ht="15.75" hidden="true" customHeight="false" outlineLevel="0" collapsed="false">
      <c r="A109" s="121"/>
      <c r="B109" s="136"/>
      <c r="C109" s="149" t="s">
        <v>68</v>
      </c>
      <c r="D109" s="121"/>
      <c r="E109" s="121"/>
      <c r="F109" s="150" t="s">
        <v>69</v>
      </c>
      <c r="G109" s="150"/>
      <c r="H109" s="149" t="s">
        <v>70</v>
      </c>
      <c r="I109" s="141"/>
      <c r="J109" s="141"/>
      <c r="K109" s="150" t="s">
        <v>69</v>
      </c>
      <c r="L109" s="149" t="s">
        <v>71</v>
      </c>
      <c r="M109" s="141"/>
      <c r="N109" s="141"/>
      <c r="O109" s="150" t="s">
        <v>69</v>
      </c>
      <c r="P109" s="112"/>
      <c r="Q109" s="146" t="s">
        <v>72</v>
      </c>
      <c r="R109" s="134"/>
      <c r="S109" s="121"/>
      <c r="T109" s="127"/>
      <c r="U109" s="151" t="s">
        <v>73</v>
      </c>
      <c r="V109" s="151" t="s">
        <v>74</v>
      </c>
      <c r="W109" s="151" t="s">
        <v>75</v>
      </c>
      <c r="X109" s="127"/>
      <c r="Y109" s="151" t="s">
        <v>73</v>
      </c>
      <c r="Z109" s="151" t="s">
        <v>74</v>
      </c>
      <c r="AA109" s="151" t="s">
        <v>75</v>
      </c>
      <c r="AB109" s="152"/>
      <c r="AC109" s="151" t="s">
        <v>73</v>
      </c>
      <c r="AD109" s="151" t="s">
        <v>74</v>
      </c>
      <c r="AE109" s="151" t="s">
        <v>75</v>
      </c>
      <c r="AF109" s="152" t="s">
        <v>76</v>
      </c>
      <c r="AG109" s="127"/>
      <c r="AH109" s="127"/>
      <c r="AI109" s="128"/>
      <c r="AJ109" s="140"/>
      <c r="AK109" s="127"/>
      <c r="AL109" s="143" t="s">
        <v>64</v>
      </c>
      <c r="AM109" s="143"/>
      <c r="AN109" s="143"/>
      <c r="AO109" s="127"/>
      <c r="AP109" s="144" t="s">
        <v>65</v>
      </c>
      <c r="AQ109" s="144"/>
      <c r="AR109" s="144"/>
      <c r="AS109" s="127"/>
      <c r="AT109" s="145" t="s">
        <v>66</v>
      </c>
      <c r="AU109" s="145"/>
      <c r="AV109" s="145"/>
      <c r="AW109" s="127"/>
      <c r="AX109" s="128"/>
    </row>
    <row r="110" customFormat="false" ht="12.75" hidden="true" customHeight="true" outlineLevel="0" collapsed="false">
      <c r="A110" s="121"/>
      <c r="B110" s="153" t="s">
        <v>77</v>
      </c>
      <c r="C110" s="154" t="str">
        <f aca="false">C89</f>
        <v>omítka</v>
      </c>
      <c r="D110" s="155"/>
      <c r="E110" s="155"/>
      <c r="F110" s="156" t="n">
        <f aca="false">F89</f>
        <v>0.8</v>
      </c>
      <c r="G110" s="157"/>
      <c r="H110" s="154"/>
      <c r="I110" s="155"/>
      <c r="J110" s="155"/>
      <c r="K110" s="156"/>
      <c r="L110" s="154"/>
      <c r="M110" s="155"/>
      <c r="N110" s="155"/>
      <c r="O110" s="156"/>
      <c r="P110" s="112"/>
      <c r="Q110" s="161" t="n">
        <f aca="false">Q89</f>
        <v>10</v>
      </c>
      <c r="R110" s="162"/>
      <c r="S110" s="121"/>
      <c r="T110" s="127"/>
      <c r="U110" s="163" t="n">
        <f aca="false">IF(F110&gt;0,$Q110/1000/F110,0)</f>
        <v>0.0125</v>
      </c>
      <c r="V110" s="163" t="n">
        <f aca="false">IF(K110&gt;0,$Q110/1000/K110,$U110)</f>
        <v>0.0125</v>
      </c>
      <c r="W110" s="163" t="n">
        <f aca="false">IF(O110&gt;0,$Q110/1000/O110,$U110)</f>
        <v>0.0125</v>
      </c>
      <c r="X110" s="127"/>
      <c r="Y110" s="163" t="n">
        <f aca="false">F110</f>
        <v>0.8</v>
      </c>
      <c r="Z110" s="163" t="n">
        <f aca="false">IF(K110&gt;0,K110,$Y110)</f>
        <v>0.8</v>
      </c>
      <c r="AA110" s="163" t="n">
        <f aca="false">IF(O110&gt;0,O110,$Y110)</f>
        <v>0.8</v>
      </c>
      <c r="AB110" s="127"/>
      <c r="AC110" s="164" t="n">
        <f aca="false">U119</f>
        <v>1</v>
      </c>
      <c r="AD110" s="164" t="n">
        <f aca="false">V119</f>
        <v>0</v>
      </c>
      <c r="AE110" s="164" t="n">
        <f aca="false">W119</f>
        <v>0</v>
      </c>
      <c r="AF110" s="127" t="n">
        <f aca="false">IF(Y110&lt;&gt;0,Q110/1000/SUMPRODUCT(AC110:AE110,Y110:AA110),0)</f>
        <v>0.0125</v>
      </c>
      <c r="AG110" s="127"/>
      <c r="AH110" s="127"/>
      <c r="AI110" s="128"/>
      <c r="AJ110" s="140"/>
      <c r="AK110" s="127"/>
      <c r="AL110" s="147"/>
      <c r="AM110" s="148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8"/>
    </row>
    <row r="111" customFormat="false" ht="12.75" hidden="true" customHeight="true" outlineLevel="0" collapsed="false">
      <c r="A111" s="121"/>
      <c r="B111" s="153" t="s">
        <v>79</v>
      </c>
      <c r="C111" s="154" t="str">
        <f aca="false">C90</f>
        <v>železobeton</v>
      </c>
      <c r="D111" s="155"/>
      <c r="E111" s="155"/>
      <c r="F111" s="156" t="n">
        <f aca="false">F90</f>
        <v>1.58</v>
      </c>
      <c r="G111" s="157"/>
      <c r="H111" s="154"/>
      <c r="I111" s="155"/>
      <c r="J111" s="155"/>
      <c r="K111" s="156"/>
      <c r="L111" s="154"/>
      <c r="M111" s="155"/>
      <c r="N111" s="155"/>
      <c r="O111" s="156"/>
      <c r="P111" s="112"/>
      <c r="Q111" s="161" t="n">
        <f aca="false">Q90</f>
        <v>200</v>
      </c>
      <c r="R111" s="162"/>
      <c r="S111" s="121"/>
      <c r="T111" s="127"/>
      <c r="U111" s="163" t="n">
        <f aca="false">IF(F111&gt;0,$Q111/1000/F111,0)</f>
        <v>0.126582278481013</v>
      </c>
      <c r="V111" s="163" t="n">
        <f aca="false">IF(K111&gt;0,$Q111/1000/K111,$U111)</f>
        <v>0.126582278481013</v>
      </c>
      <c r="W111" s="163" t="n">
        <f aca="false">IF(O111&gt;0,$Q111/1000/O111,$U111)</f>
        <v>0.126582278481013</v>
      </c>
      <c r="X111" s="127"/>
      <c r="Y111" s="163" t="n">
        <f aca="false">F111</f>
        <v>1.58</v>
      </c>
      <c r="Z111" s="163" t="n">
        <f aca="false">IF(K111&gt;0,K111,$Y111)</f>
        <v>1.58</v>
      </c>
      <c r="AA111" s="163" t="n">
        <f aca="false">IF(O111&gt;0,O111,$Y111)</f>
        <v>1.58</v>
      </c>
      <c r="AB111" s="127"/>
      <c r="AC111" s="164" t="n">
        <f aca="false">AC110</f>
        <v>1</v>
      </c>
      <c r="AD111" s="164" t="n">
        <f aca="false">AD110</f>
        <v>0</v>
      </c>
      <c r="AE111" s="164" t="n">
        <f aca="false">AE110</f>
        <v>0</v>
      </c>
      <c r="AF111" s="127" t="n">
        <f aca="false">IF(Y111&lt;&gt;0,Q111/1000/SUMPRODUCT(AC111:AE111,Y111:AA111),0)</f>
        <v>0.126582278481013</v>
      </c>
      <c r="AG111" s="127"/>
      <c r="AH111" s="127"/>
      <c r="AI111" s="128"/>
      <c r="AJ111" s="140"/>
      <c r="AK111" s="127"/>
      <c r="AL111" s="151" t="s">
        <v>73</v>
      </c>
      <c r="AM111" s="151" t="s">
        <v>74</v>
      </c>
      <c r="AN111" s="151" t="s">
        <v>75</v>
      </c>
      <c r="AO111" s="127"/>
      <c r="AP111" s="151" t="s">
        <v>73</v>
      </c>
      <c r="AQ111" s="151" t="s">
        <v>74</v>
      </c>
      <c r="AR111" s="151" t="s">
        <v>75</v>
      </c>
      <c r="AS111" s="152"/>
      <c r="AT111" s="151" t="s">
        <v>73</v>
      </c>
      <c r="AU111" s="151" t="s">
        <v>74</v>
      </c>
      <c r="AV111" s="151" t="s">
        <v>75</v>
      </c>
      <c r="AW111" s="152" t="s">
        <v>76</v>
      </c>
      <c r="AX111" s="128"/>
    </row>
    <row r="112" customFormat="false" ht="12.75" hidden="true" customHeight="true" outlineLevel="0" collapsed="false">
      <c r="A112" s="121"/>
      <c r="B112" s="153" t="s">
        <v>81</v>
      </c>
      <c r="C112" s="154" t="str">
        <f aca="false">C91</f>
        <v>minerální vlna</v>
      </c>
      <c r="D112" s="155"/>
      <c r="E112" s="155"/>
      <c r="F112" s="156" t="n">
        <f aca="false">F91</f>
        <v>0.038</v>
      </c>
      <c r="G112" s="157"/>
      <c r="H112" s="154"/>
      <c r="I112" s="155"/>
      <c r="J112" s="155"/>
      <c r="K112" s="156"/>
      <c r="L112" s="154"/>
      <c r="M112" s="155"/>
      <c r="N112" s="155"/>
      <c r="O112" s="156"/>
      <c r="P112" s="112"/>
      <c r="Q112" s="161" t="n">
        <f aca="false">Q91</f>
        <v>500</v>
      </c>
      <c r="R112" s="162"/>
      <c r="S112" s="121"/>
      <c r="T112" s="127"/>
      <c r="U112" s="163" t="n">
        <f aca="false">IF(F112&gt;0,$Q112/1000/F112,0)</f>
        <v>13.1578947368421</v>
      </c>
      <c r="V112" s="163" t="n">
        <f aca="false">IF(K112&gt;0,$Q112/1000/K112,$U112)</f>
        <v>13.1578947368421</v>
      </c>
      <c r="W112" s="163" t="n">
        <f aca="false">IF(O112&gt;0,$Q112/1000/O112,$U112)</f>
        <v>13.1578947368421</v>
      </c>
      <c r="X112" s="127"/>
      <c r="Y112" s="163" t="n">
        <f aca="false">F112</f>
        <v>0.038</v>
      </c>
      <c r="Z112" s="163" t="n">
        <f aca="false">IF(K112&gt;0,K112,$Y112)</f>
        <v>0.038</v>
      </c>
      <c r="AA112" s="163" t="n">
        <f aca="false">IF(O112&gt;0,O112,$Y112)</f>
        <v>0.038</v>
      </c>
      <c r="AB112" s="127"/>
      <c r="AC112" s="164" t="n">
        <f aca="false">AC111</f>
        <v>1</v>
      </c>
      <c r="AD112" s="164" t="n">
        <f aca="false">AD111</f>
        <v>0</v>
      </c>
      <c r="AE112" s="164" t="n">
        <f aca="false">AE111</f>
        <v>0</v>
      </c>
      <c r="AF112" s="127" t="n">
        <f aca="false">IF(Y112&lt;&gt;0,Q112/1000/SUMPRODUCT(AC112:AE112,Y112:AA112),0)</f>
        <v>13.1578947368421</v>
      </c>
      <c r="AG112" s="127"/>
      <c r="AH112" s="127"/>
      <c r="AI112" s="128"/>
      <c r="AJ112" s="140"/>
      <c r="AK112" s="127"/>
      <c r="AL112" s="163" t="e">
        <f aca="false">IF(#REF!&gt;0,#REF!/1000/#REF!,0)</f>
        <v>#REF!</v>
      </c>
      <c r="AM112" s="163" t="e">
        <f aca="false">IF(#REF!&gt;0,#REF!/1000/#REF!,$AL112)</f>
        <v>#REF!</v>
      </c>
      <c r="AN112" s="163" t="e">
        <f aca="false">IF(#REF!&gt;0,#REF!/1000/#REF!,$AL112)</f>
        <v>#REF!</v>
      </c>
      <c r="AO112" s="127"/>
      <c r="AP112" s="163" t="e">
        <f aca="false">#REF!</f>
        <v>#REF!</v>
      </c>
      <c r="AQ112" s="163" t="e">
        <f aca="false">IF(#REF!&gt;0,#REF!,$AP112)</f>
        <v>#REF!</v>
      </c>
      <c r="AR112" s="163" t="e">
        <f aca="false">IF(#REF!&gt;0,#REF!,$AP112)</f>
        <v>#REF!</v>
      </c>
      <c r="AS112" s="127"/>
      <c r="AT112" s="165" t="e">
        <f aca="false">AL118</f>
        <v>#REF!</v>
      </c>
      <c r="AU112" s="165" t="e">
        <f aca="false">AM118</f>
        <v>#REF!</v>
      </c>
      <c r="AV112" s="165" t="e">
        <f aca="false">AN118</f>
        <v>#REF!</v>
      </c>
      <c r="AW112" s="127" t="e">
        <f aca="false">IF(AP112&lt;&gt;0,#REF!/1000/SUMPRODUCT(AT112:AV112,AP112:AR112),0)</f>
        <v>#REF!</v>
      </c>
      <c r="AX112" s="128"/>
    </row>
    <row r="113" customFormat="false" ht="12.75" hidden="true" customHeight="true" outlineLevel="0" collapsed="false">
      <c r="A113" s="121"/>
      <c r="B113" s="153" t="s">
        <v>83</v>
      </c>
      <c r="C113" s="154" t="n">
        <f aca="false">C92</f>
        <v>0</v>
      </c>
      <c r="D113" s="155"/>
      <c r="E113" s="155"/>
      <c r="F113" s="156" t="n">
        <f aca="false">F92</f>
        <v>0</v>
      </c>
      <c r="G113" s="157"/>
      <c r="H113" s="154"/>
      <c r="I113" s="155"/>
      <c r="J113" s="155"/>
      <c r="K113" s="156"/>
      <c r="L113" s="154"/>
      <c r="M113" s="155"/>
      <c r="N113" s="155"/>
      <c r="O113" s="156"/>
      <c r="P113" s="112"/>
      <c r="Q113" s="161" t="n">
        <f aca="false">Q92</f>
        <v>0</v>
      </c>
      <c r="R113" s="162"/>
      <c r="S113" s="121"/>
      <c r="T113" s="127"/>
      <c r="U113" s="163" t="n">
        <f aca="false">IF(F113&gt;0,$Q113/1000/F113,0)</f>
        <v>0</v>
      </c>
      <c r="V113" s="163" t="n">
        <f aca="false">IF(K113&gt;0,$Q113/1000/K113,$U113)</f>
        <v>0</v>
      </c>
      <c r="W113" s="163" t="n">
        <f aca="false">IF(O113&gt;0,$Q113/1000/O113,$U113)</f>
        <v>0</v>
      </c>
      <c r="X113" s="127"/>
      <c r="Y113" s="163" t="n">
        <f aca="false">F113</f>
        <v>0</v>
      </c>
      <c r="Z113" s="163" t="n">
        <f aca="false">IF(K113&gt;0,K113,$Y113)</f>
        <v>0</v>
      </c>
      <c r="AA113" s="163" t="n">
        <f aca="false">IF(O113&gt;0,O113,$Y113)</f>
        <v>0</v>
      </c>
      <c r="AB113" s="127"/>
      <c r="AC113" s="164" t="n">
        <f aca="false">AC112</f>
        <v>1</v>
      </c>
      <c r="AD113" s="164" t="n">
        <f aca="false">AD112</f>
        <v>0</v>
      </c>
      <c r="AE113" s="164" t="n">
        <f aca="false">AE112</f>
        <v>0</v>
      </c>
      <c r="AF113" s="127" t="n">
        <f aca="false">IF(Y113&lt;&gt;0,Q113/1000/SUMPRODUCT(AC113:AE113,Y113:AA113),0)</f>
        <v>0</v>
      </c>
      <c r="AG113" s="127"/>
      <c r="AH113" s="127"/>
      <c r="AI113" s="128"/>
      <c r="AJ113" s="140"/>
      <c r="AK113" s="127"/>
      <c r="AL113" s="163" t="e">
        <f aca="false">IF(#REF!&gt;0,#REF!/1000/#REF!,0)</f>
        <v>#REF!</v>
      </c>
      <c r="AM113" s="163" t="e">
        <f aca="false">IF(#REF!&gt;0,#REF!/1000/#REF!,$AL113)</f>
        <v>#REF!</v>
      </c>
      <c r="AN113" s="163" t="e">
        <f aca="false">IF(#REF!&gt;0,#REF!/1000/#REF!,$AL113)</f>
        <v>#REF!</v>
      </c>
      <c r="AO113" s="127"/>
      <c r="AP113" s="163" t="e">
        <f aca="false">#REF!</f>
        <v>#REF!</v>
      </c>
      <c r="AQ113" s="163" t="e">
        <f aca="false">IF(#REF!&gt;0,#REF!,$AP113)</f>
        <v>#REF!</v>
      </c>
      <c r="AR113" s="163" t="e">
        <f aca="false">IF(#REF!&gt;0,#REF!,$AP113)</f>
        <v>#REF!</v>
      </c>
      <c r="AS113" s="127"/>
      <c r="AT113" s="165" t="e">
        <f aca="false">AT112</f>
        <v>#REF!</v>
      </c>
      <c r="AU113" s="165" t="e">
        <f aca="false">AU112</f>
        <v>#REF!</v>
      </c>
      <c r="AV113" s="165" t="e">
        <f aca="false">AV112</f>
        <v>#REF!</v>
      </c>
      <c r="AW113" s="127" t="e">
        <f aca="false">IF(AP113&lt;&gt;0,#REF!/1000/SUMPRODUCT(AT113:AV113,AP113:AR113),0)</f>
        <v>#REF!</v>
      </c>
      <c r="AX113" s="128"/>
    </row>
    <row r="114" customFormat="false" ht="12.75" hidden="true" customHeight="true" outlineLevel="0" collapsed="false">
      <c r="A114" s="121"/>
      <c r="B114" s="153" t="s">
        <v>84</v>
      </c>
      <c r="C114" s="154" t="n">
        <f aca="false">C93</f>
        <v>0</v>
      </c>
      <c r="D114" s="155"/>
      <c r="E114" s="155"/>
      <c r="F114" s="156" t="n">
        <f aca="false">F93</f>
        <v>0</v>
      </c>
      <c r="G114" s="157"/>
      <c r="H114" s="154"/>
      <c r="I114" s="155"/>
      <c r="J114" s="155"/>
      <c r="K114" s="156"/>
      <c r="L114" s="154"/>
      <c r="M114" s="155"/>
      <c r="N114" s="155"/>
      <c r="O114" s="156"/>
      <c r="P114" s="112"/>
      <c r="Q114" s="161" t="n">
        <f aca="false">Q93</f>
        <v>0</v>
      </c>
      <c r="R114" s="162"/>
      <c r="S114" s="121"/>
      <c r="T114" s="127"/>
      <c r="U114" s="163" t="n">
        <f aca="false">IF(F114&gt;0,$Q114/1000/F114,0)</f>
        <v>0</v>
      </c>
      <c r="V114" s="163" t="n">
        <f aca="false">IF(K114&gt;0,$Q114/1000/K114,$U114)</f>
        <v>0</v>
      </c>
      <c r="W114" s="163" t="n">
        <f aca="false">IF(O114&gt;0,$Q114/1000/O114,$U114)</f>
        <v>0</v>
      </c>
      <c r="X114" s="127"/>
      <c r="Y114" s="163" t="n">
        <f aca="false">F114</f>
        <v>0</v>
      </c>
      <c r="Z114" s="163" t="n">
        <f aca="false">IF(K114&gt;0,K114,$Y114)</f>
        <v>0</v>
      </c>
      <c r="AA114" s="163" t="n">
        <f aca="false">IF(O114&gt;0,O114,$Y114)</f>
        <v>0</v>
      </c>
      <c r="AB114" s="127"/>
      <c r="AC114" s="164" t="n">
        <f aca="false">AC113</f>
        <v>1</v>
      </c>
      <c r="AD114" s="164" t="n">
        <f aca="false">AD113</f>
        <v>0</v>
      </c>
      <c r="AE114" s="164" t="n">
        <f aca="false">AE113</f>
        <v>0</v>
      </c>
      <c r="AF114" s="127" t="n">
        <f aca="false">IF(Y114&lt;&gt;0,Q114/1000/SUMPRODUCT(AC114:AE114,Y114:AA114),0)</f>
        <v>0</v>
      </c>
      <c r="AG114" s="127"/>
      <c r="AH114" s="127"/>
      <c r="AI114" s="128"/>
      <c r="AJ114" s="140"/>
      <c r="AK114" s="127"/>
      <c r="AL114" s="163" t="e">
        <f aca="false">IF(#REF!&gt;0,#REF!/1000/#REF!,0)</f>
        <v>#REF!</v>
      </c>
      <c r="AM114" s="163" t="e">
        <f aca="false">IF(#REF!&gt;0,#REF!/1000/#REF!,$AL114)</f>
        <v>#REF!</v>
      </c>
      <c r="AN114" s="163" t="e">
        <f aca="false">IF(#REF!&gt;0,#REF!/1000/#REF!,$AL114)</f>
        <v>#REF!</v>
      </c>
      <c r="AO114" s="127"/>
      <c r="AP114" s="163" t="e">
        <f aca="false">#REF!</f>
        <v>#REF!</v>
      </c>
      <c r="AQ114" s="163" t="e">
        <f aca="false">IF(#REF!&gt;0,#REF!,$AP114)</f>
        <v>#REF!</v>
      </c>
      <c r="AR114" s="163" t="e">
        <f aca="false">IF(#REF!&gt;0,#REF!,$AP114)</f>
        <v>#REF!</v>
      </c>
      <c r="AS114" s="127"/>
      <c r="AT114" s="165" t="e">
        <f aca="false">AT113</f>
        <v>#REF!</v>
      </c>
      <c r="AU114" s="165" t="e">
        <f aca="false">AU113</f>
        <v>#REF!</v>
      </c>
      <c r="AV114" s="165" t="e">
        <f aca="false">AV113</f>
        <v>#REF!</v>
      </c>
      <c r="AW114" s="127" t="e">
        <f aca="false">IF(AP114&lt;&gt;0,#REF!/1000/SUMPRODUCT(AT114:AV114,AP114:AR114),0)</f>
        <v>#REF!</v>
      </c>
      <c r="AX114" s="128"/>
    </row>
    <row r="115" customFormat="false" ht="12.75" hidden="true" customHeight="true" outlineLevel="0" collapsed="false">
      <c r="A115" s="121"/>
      <c r="B115" s="153" t="s">
        <v>85</v>
      </c>
      <c r="C115" s="154" t="n">
        <f aca="false">C94</f>
        <v>0</v>
      </c>
      <c r="D115" s="155"/>
      <c r="E115" s="155"/>
      <c r="F115" s="156" t="n">
        <f aca="false">F94</f>
        <v>0</v>
      </c>
      <c r="G115" s="157"/>
      <c r="H115" s="154"/>
      <c r="I115" s="155"/>
      <c r="J115" s="155"/>
      <c r="K115" s="156"/>
      <c r="L115" s="154"/>
      <c r="M115" s="155"/>
      <c r="N115" s="155"/>
      <c r="O115" s="156"/>
      <c r="P115" s="112"/>
      <c r="Q115" s="161" t="n">
        <f aca="false">Q94</f>
        <v>0</v>
      </c>
      <c r="R115" s="162"/>
      <c r="S115" s="121"/>
      <c r="T115" s="127"/>
      <c r="U115" s="163" t="n">
        <f aca="false">IF(F115&gt;0,$Q115/1000/F115,0)</f>
        <v>0</v>
      </c>
      <c r="V115" s="163" t="n">
        <f aca="false">IF(K115&gt;0,$Q115/1000/K115,$U115)</f>
        <v>0</v>
      </c>
      <c r="W115" s="163" t="n">
        <f aca="false">IF(O115&gt;0,$Q115/1000/O115,$U115)</f>
        <v>0</v>
      </c>
      <c r="X115" s="127"/>
      <c r="Y115" s="163" t="n">
        <f aca="false">F115</f>
        <v>0</v>
      </c>
      <c r="Z115" s="163" t="n">
        <f aca="false">IF(K115&gt;0,K115,$Y115)</f>
        <v>0</v>
      </c>
      <c r="AA115" s="163" t="n">
        <f aca="false">IF(O115&gt;0,O115,$Y115)</f>
        <v>0</v>
      </c>
      <c r="AB115" s="127"/>
      <c r="AC115" s="164" t="n">
        <f aca="false">AC114</f>
        <v>1</v>
      </c>
      <c r="AD115" s="164" t="n">
        <f aca="false">AD114</f>
        <v>0</v>
      </c>
      <c r="AE115" s="164" t="n">
        <f aca="false">AE114</f>
        <v>0</v>
      </c>
      <c r="AF115" s="127" t="n">
        <f aca="false">IF(Y115&lt;&gt;0,Q115/1000/SUMPRODUCT(AC115:AE115,Y115:AA115),0)</f>
        <v>0</v>
      </c>
      <c r="AG115" s="127"/>
      <c r="AJ115" s="140"/>
      <c r="AK115" s="127"/>
      <c r="AL115" s="163" t="e">
        <f aca="false">IF(#REF!&gt;0,#REF!/1000/#REF!,0)</f>
        <v>#REF!</v>
      </c>
      <c r="AM115" s="163" t="e">
        <f aca="false">IF(#REF!&gt;0,#REF!/1000/#REF!,$AL115)</f>
        <v>#REF!</v>
      </c>
      <c r="AN115" s="163" t="e">
        <f aca="false">IF(#REF!&gt;0,#REF!/1000/#REF!,$AL115)</f>
        <v>#REF!</v>
      </c>
      <c r="AO115" s="127"/>
      <c r="AP115" s="163" t="e">
        <f aca="false">#REF!</f>
        <v>#REF!</v>
      </c>
      <c r="AQ115" s="163" t="e">
        <f aca="false">IF(#REF!&gt;0,#REF!,$AP115)</f>
        <v>#REF!</v>
      </c>
      <c r="AR115" s="163" t="e">
        <f aca="false">IF(#REF!&gt;0,#REF!,$AP115)</f>
        <v>#REF!</v>
      </c>
      <c r="AS115" s="127"/>
      <c r="AT115" s="165" t="e">
        <f aca="false">AT114</f>
        <v>#REF!</v>
      </c>
      <c r="AU115" s="165" t="e">
        <f aca="false">AU114</f>
        <v>#REF!</v>
      </c>
      <c r="AV115" s="165" t="e">
        <f aca="false">AV114</f>
        <v>#REF!</v>
      </c>
      <c r="AW115" s="127" t="e">
        <f aca="false">IF(AP115&lt;&gt;0,#REF!/1000/SUMPRODUCT(AT115:AV115,AP115:AR115),0)</f>
        <v>#REF!</v>
      </c>
      <c r="AX115" s="128"/>
    </row>
    <row r="116" customFormat="false" ht="12.75" hidden="true" customHeight="true" outlineLevel="0" collapsed="false">
      <c r="A116" s="121"/>
      <c r="B116" s="153" t="s">
        <v>86</v>
      </c>
      <c r="C116" s="154"/>
      <c r="D116" s="155"/>
      <c r="E116" s="155"/>
      <c r="F116" s="156"/>
      <c r="G116" s="157"/>
      <c r="H116" s="154"/>
      <c r="I116" s="155"/>
      <c r="J116" s="155"/>
      <c r="K116" s="156"/>
      <c r="L116" s="154"/>
      <c r="M116" s="155"/>
      <c r="N116" s="155"/>
      <c r="O116" s="156"/>
      <c r="P116" s="112"/>
      <c r="Q116" s="161"/>
      <c r="R116" s="162"/>
      <c r="S116" s="121"/>
      <c r="T116" s="127"/>
      <c r="U116" s="163" t="n">
        <f aca="false">IF(F116&gt;0,$Q116/1000/F116,0)</f>
        <v>0</v>
      </c>
      <c r="V116" s="163" t="n">
        <f aca="false">IF(K116&gt;0,$Q116/1000/K116,$U116)</f>
        <v>0</v>
      </c>
      <c r="W116" s="163" t="n">
        <f aca="false">IF(O116&gt;0,$Q116/1000/O116,$U116)</f>
        <v>0</v>
      </c>
      <c r="X116" s="127"/>
      <c r="Y116" s="163" t="n">
        <f aca="false">F116</f>
        <v>0</v>
      </c>
      <c r="Z116" s="163" t="n">
        <f aca="false">IF(K116&gt;0,K116,$Y116)</f>
        <v>0</v>
      </c>
      <c r="AA116" s="163" t="n">
        <f aca="false">IF(O116&gt;0,O116,$Y116)</f>
        <v>0</v>
      </c>
      <c r="AB116" s="127"/>
      <c r="AC116" s="164" t="n">
        <f aca="false">AC115</f>
        <v>1</v>
      </c>
      <c r="AD116" s="164" t="n">
        <f aca="false">AD115</f>
        <v>0</v>
      </c>
      <c r="AE116" s="164" t="n">
        <f aca="false">AE115</f>
        <v>0</v>
      </c>
      <c r="AF116" s="127" t="n">
        <f aca="false">IF(Y116&lt;&gt;0,Q116/1000/SUMPRODUCT(AC116:AE116,Y116:AA116),0)</f>
        <v>0</v>
      </c>
      <c r="AG116" s="127"/>
      <c r="AJ116" s="140"/>
      <c r="AK116" s="127"/>
      <c r="AL116" s="163" t="e">
        <f aca="false">IF(#REF!&gt;0,#REF!/1000/#REF!,0)</f>
        <v>#REF!</v>
      </c>
      <c r="AM116" s="163" t="e">
        <f aca="false">IF(#REF!&gt;0,#REF!/1000/#REF!,$AL116)</f>
        <v>#REF!</v>
      </c>
      <c r="AN116" s="163" t="e">
        <f aca="false">IF(#REF!&gt;0,#REF!/1000/#REF!,$AL116)</f>
        <v>#REF!</v>
      </c>
      <c r="AO116" s="127"/>
      <c r="AP116" s="163" t="e">
        <f aca="false">#REF!</f>
        <v>#REF!</v>
      </c>
      <c r="AQ116" s="163" t="e">
        <f aca="false">IF(#REF!&gt;0,#REF!,$AP116)</f>
        <v>#REF!</v>
      </c>
      <c r="AR116" s="163" t="e">
        <f aca="false">IF(#REF!&gt;0,#REF!,$AP116)</f>
        <v>#REF!</v>
      </c>
      <c r="AS116" s="127"/>
      <c r="AT116" s="165" t="e">
        <f aca="false">AT115</f>
        <v>#REF!</v>
      </c>
      <c r="AU116" s="165" t="e">
        <f aca="false">AU115</f>
        <v>#REF!</v>
      </c>
      <c r="AV116" s="165" t="e">
        <f aca="false">AV115</f>
        <v>#REF!</v>
      </c>
      <c r="AW116" s="127" t="e">
        <f aca="false">IF(AP116&lt;&gt;0,#REF!/1000/SUMPRODUCT(AT116:AV116,AP116:AR116),0)</f>
        <v>#REF!</v>
      </c>
      <c r="AX116" s="128"/>
    </row>
    <row r="117" customFormat="false" ht="12.75" hidden="true" customHeight="true" outlineLevel="0" collapsed="false">
      <c r="A117" s="121"/>
      <c r="B117" s="153" t="s">
        <v>87</v>
      </c>
      <c r="C117" s="154"/>
      <c r="D117" s="155"/>
      <c r="E117" s="155"/>
      <c r="F117" s="156"/>
      <c r="G117" s="157"/>
      <c r="H117" s="154"/>
      <c r="I117" s="155"/>
      <c r="J117" s="155"/>
      <c r="K117" s="156"/>
      <c r="L117" s="154"/>
      <c r="M117" s="155"/>
      <c r="N117" s="155"/>
      <c r="O117" s="156"/>
      <c r="P117" s="112"/>
      <c r="Q117" s="161"/>
      <c r="R117" s="162"/>
      <c r="S117" s="121"/>
      <c r="T117" s="127"/>
      <c r="U117" s="163" t="n">
        <f aca="false">IF(F117&gt;0,$Q117/1000/F117,0)</f>
        <v>0</v>
      </c>
      <c r="V117" s="163" t="n">
        <f aca="false">IF(K117&gt;0,$Q117/1000/K117,$U117)</f>
        <v>0</v>
      </c>
      <c r="W117" s="163" t="n">
        <f aca="false">IF(O117&gt;0,$Q117/1000/O117,$U117)</f>
        <v>0</v>
      </c>
      <c r="X117" s="127"/>
      <c r="Y117" s="163" t="n">
        <f aca="false">F117</f>
        <v>0</v>
      </c>
      <c r="Z117" s="163" t="n">
        <f aca="false">IF(K117&gt;0,K117,$Y117)</f>
        <v>0</v>
      </c>
      <c r="AA117" s="163" t="n">
        <f aca="false">IF(O117&gt;0,O117,$Y117)</f>
        <v>0</v>
      </c>
      <c r="AB117" s="127"/>
      <c r="AC117" s="164" t="n">
        <f aca="false">AC116</f>
        <v>1</v>
      </c>
      <c r="AD117" s="164" t="n">
        <f aca="false">AD116</f>
        <v>0</v>
      </c>
      <c r="AE117" s="164" t="n">
        <f aca="false">AE116</f>
        <v>0</v>
      </c>
      <c r="AF117" s="127" t="n">
        <f aca="false">IF(Y117&lt;&gt;0,Q117/1000/SUMPRODUCT(AC117:AE117,Y117:AA117),0)</f>
        <v>0</v>
      </c>
      <c r="AG117" s="127"/>
      <c r="AJ117" s="140"/>
      <c r="AK117" s="166" t="s">
        <v>88</v>
      </c>
      <c r="AL117" s="167" t="n">
        <f aca="false">IF(ISNUMBER(#REF!),1/(#REF!+SUM(AL112:AL116)+#REF!),0)</f>
        <v>0</v>
      </c>
      <c r="AM117" s="167" t="n">
        <f aca="false">IF(ISNUMBER(#REF!),1/(#REF!+SUM(AM112:AM116)+#REF!),0)</f>
        <v>0</v>
      </c>
      <c r="AN117" s="167" t="n">
        <f aca="false">IF(ISNUMBER(#REF!),1/(#REF!+SUM(AN112:AN116)+#REF!),0)</f>
        <v>0</v>
      </c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8"/>
    </row>
    <row r="118" customFormat="false" ht="12.75" hidden="true" customHeight="false" outlineLevel="0" collapsed="false">
      <c r="A118" s="121"/>
      <c r="B118" s="136"/>
      <c r="C118" s="168"/>
      <c r="D118" s="121"/>
      <c r="E118" s="121"/>
      <c r="F118" s="75"/>
      <c r="G118" s="75"/>
      <c r="H118" s="75"/>
      <c r="I118" s="75"/>
      <c r="J118" s="75"/>
      <c r="K118" s="169" t="s">
        <v>89</v>
      </c>
      <c r="L118" s="75"/>
      <c r="M118" s="75"/>
      <c r="N118" s="128"/>
      <c r="O118" s="169" t="s">
        <v>90</v>
      </c>
      <c r="P118" s="112"/>
      <c r="Q118" s="146" t="s">
        <v>91</v>
      </c>
      <c r="R118" s="162"/>
      <c r="S118" s="121"/>
      <c r="T118" s="166" t="s">
        <v>88</v>
      </c>
      <c r="U118" s="167" t="n">
        <f aca="false">IF(ISNUMBER($F110),1/($K106+SUM(U110:U117)+$K107),0)</f>
        <v>0.074421501120351</v>
      </c>
      <c r="V118" s="167" t="n">
        <f aca="false">IF(ISNUMBER($F110),1/($K106+SUM(V110:V117)+$K107),0)</f>
        <v>0.074421501120351</v>
      </c>
      <c r="W118" s="167" t="n">
        <f aca="false">IF(ISNUMBER($F110),1/($K106+SUM(W110:W117)+$K107),0)</f>
        <v>0.074421501120351</v>
      </c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J118" s="140"/>
      <c r="AK118" s="166" t="s">
        <v>92</v>
      </c>
      <c r="AL118" s="170" t="e">
        <f aca="false">1-SUM(AM118:AN118)</f>
        <v>#REF!</v>
      </c>
      <c r="AM118" s="171" t="e">
        <f aca="false">#REF!</f>
        <v>#REF!</v>
      </c>
      <c r="AN118" s="171" t="e">
        <f aca="false">#REF!</f>
        <v>#REF!</v>
      </c>
      <c r="AO118" s="166"/>
      <c r="AP118" s="127"/>
      <c r="AQ118" s="127"/>
      <c r="AR118" s="127"/>
      <c r="AS118" s="127"/>
      <c r="AT118" s="127"/>
      <c r="AU118" s="127"/>
      <c r="AV118" s="127"/>
      <c r="AW118" s="127"/>
      <c r="AX118" s="128"/>
    </row>
    <row r="119" customFormat="false" ht="18" hidden="true" customHeight="false" outlineLevel="0" collapsed="false">
      <c r="A119" s="121"/>
      <c r="B119" s="136"/>
      <c r="C119" s="168"/>
      <c r="D119" s="168"/>
      <c r="E119" s="168"/>
      <c r="F119" s="168"/>
      <c r="G119" s="168"/>
      <c r="H119" s="168"/>
      <c r="I119" s="168"/>
      <c r="J119" s="168"/>
      <c r="K119" s="172"/>
      <c r="L119" s="146"/>
      <c r="M119" s="168"/>
      <c r="N119" s="168"/>
      <c r="O119" s="172"/>
      <c r="P119" s="146"/>
      <c r="Q119" s="175" t="n">
        <f aca="false">IF(ISNUMBER(Q110),SUM(Q110:Q118)/10,"")</f>
        <v>71</v>
      </c>
      <c r="R119" s="176" t="s">
        <v>93</v>
      </c>
      <c r="S119" s="121"/>
      <c r="T119" s="166" t="s">
        <v>92</v>
      </c>
      <c r="U119" s="177" t="n">
        <f aca="false">1-SUM(V119:W119)</f>
        <v>1</v>
      </c>
      <c r="V119" s="177" t="n">
        <f aca="false">K119</f>
        <v>0</v>
      </c>
      <c r="W119" s="177" t="n">
        <f aca="false">O119</f>
        <v>0</v>
      </c>
      <c r="X119" s="166"/>
      <c r="Y119" s="127"/>
      <c r="Z119" s="127"/>
      <c r="AA119" s="127"/>
      <c r="AB119" s="127"/>
      <c r="AC119" s="127"/>
      <c r="AD119" s="127"/>
      <c r="AE119" s="127"/>
      <c r="AF119" s="127"/>
      <c r="AG119" s="127"/>
      <c r="AJ119" s="140"/>
      <c r="AK119" s="170"/>
      <c r="AL119" s="167"/>
      <c r="AM119" s="167"/>
      <c r="AN119" s="16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8"/>
    </row>
    <row r="120" customFormat="false" ht="16.5" hidden="true" customHeight="false" outlineLevel="0" collapsed="false">
      <c r="A120" s="121"/>
      <c r="B120" s="136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46"/>
      <c r="Q120" s="128"/>
      <c r="R120" s="162"/>
      <c r="S120" s="121"/>
      <c r="T120" s="170"/>
      <c r="U120" s="167"/>
      <c r="V120" s="167"/>
      <c r="W120" s="16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J120" s="140"/>
      <c r="AK120" s="170" t="s">
        <v>94</v>
      </c>
      <c r="AL120" s="163" t="n">
        <f aca="false">IF(ISNUMBER(#REF!),AVERAGE(AN120,AW120),0)</f>
        <v>0</v>
      </c>
      <c r="AM120" s="170" t="s">
        <v>95</v>
      </c>
      <c r="AN120" s="163" t="n">
        <f aca="false">IF(ISNUMBER(#REF!),1/SUMPRODUCT(AL118:AN118,AL117:AN117),0)</f>
        <v>0</v>
      </c>
      <c r="AO120" s="127"/>
      <c r="AP120" s="127"/>
      <c r="AQ120" s="127"/>
      <c r="AR120" s="127"/>
      <c r="AS120" s="178"/>
      <c r="AT120" s="127"/>
      <c r="AU120" s="127"/>
      <c r="AV120" s="170" t="s">
        <v>96</v>
      </c>
      <c r="AW120" s="163" t="e">
        <f aca="false">#REF!+SUM(AW112:AW116)+#REF!</f>
        <v>#REF!</v>
      </c>
      <c r="AX120" s="128"/>
    </row>
    <row r="121" customFormat="false" ht="18" hidden="true" customHeight="false" outlineLevel="0" collapsed="false">
      <c r="A121" s="121"/>
      <c r="B121" s="136"/>
      <c r="C121" s="179" t="str">
        <f aca="false">IF(K119+O119&gt;1,"Součet dílčích ploch je vyšší než 100 %!","")</f>
        <v/>
      </c>
      <c r="D121" s="128"/>
      <c r="E121" s="128"/>
      <c r="F121" s="128"/>
      <c r="G121" s="128"/>
      <c r="H121" s="128"/>
      <c r="I121" s="128"/>
      <c r="J121" s="128"/>
      <c r="K121" s="128"/>
      <c r="L121" s="180" t="s">
        <v>97</v>
      </c>
      <c r="M121" s="181" t="n">
        <f aca="false">IF(ISNUMBER(F110),IF(U122&lt;0.1,1/U121,1/(AF121*1.1)),"")</f>
        <v>0.074421501120351</v>
      </c>
      <c r="N121" s="181"/>
      <c r="O121" s="168" t="s">
        <v>98</v>
      </c>
      <c r="P121" s="128"/>
      <c r="Q121" s="128"/>
      <c r="R121" s="162"/>
      <c r="S121" s="121"/>
      <c r="T121" s="170" t="s">
        <v>94</v>
      </c>
      <c r="U121" s="163" t="n">
        <f aca="false">IF(ISNUMBER(F110),AVERAGE(W121,AF121),0)</f>
        <v>13.4369770153231</v>
      </c>
      <c r="V121" s="170" t="s">
        <v>95</v>
      </c>
      <c r="W121" s="163" t="n">
        <f aca="false">IF(ISNUMBER(F110),1/SUMPRODUCT(U119:W119,U118:W118),0)</f>
        <v>13.4369770153231</v>
      </c>
      <c r="X121" s="127"/>
      <c r="Y121" s="127"/>
      <c r="Z121" s="127"/>
      <c r="AA121" s="127"/>
      <c r="AB121" s="178"/>
      <c r="AC121" s="127"/>
      <c r="AD121" s="127"/>
      <c r="AE121" s="170" t="s">
        <v>96</v>
      </c>
      <c r="AF121" s="163" t="n">
        <f aca="false">$K106+SUM(AF110:AF117)+$K107</f>
        <v>13.4369770153231</v>
      </c>
      <c r="AG121" s="127"/>
      <c r="AJ121" s="140"/>
      <c r="AK121" s="170" t="s">
        <v>99</v>
      </c>
      <c r="AL121" s="182" t="n">
        <f aca="false">IF(ISNUMBER(#REF!),(AN120-AW120)/(2*AL120),0)</f>
        <v>0</v>
      </c>
      <c r="AM121" s="183"/>
      <c r="AN121" s="127"/>
      <c r="AO121" s="170"/>
      <c r="AP121" s="127"/>
      <c r="AQ121" s="127"/>
      <c r="AR121" s="127"/>
      <c r="AS121" s="127"/>
      <c r="AT121" s="127"/>
      <c r="AU121" s="127"/>
      <c r="AV121" s="127"/>
      <c r="AX121" s="128"/>
    </row>
    <row r="122" customFormat="false" ht="12.75" hidden="true" customHeight="false" outlineLevel="0" collapsed="false">
      <c r="A122" s="121"/>
      <c r="B122" s="184"/>
      <c r="C122" s="185" t="str">
        <f aca="false">IF(U122&lt;=0.1,"","Chyba při výpočtu součinitele U je možná vyšší než 10 %. Počítat tepelné mosty?")</f>
        <v/>
      </c>
      <c r="D122" s="186"/>
      <c r="E122" s="186"/>
      <c r="F122" s="187"/>
      <c r="G122" s="187"/>
      <c r="H122" s="186"/>
      <c r="I122" s="186"/>
      <c r="J122" s="186"/>
      <c r="K122" s="186"/>
      <c r="L122" s="186"/>
      <c r="M122" s="186"/>
      <c r="N122" s="186"/>
      <c r="O122" s="186"/>
      <c r="P122" s="186"/>
      <c r="Q122" s="188"/>
      <c r="R122" s="189"/>
      <c r="S122" s="121"/>
      <c r="T122" s="170" t="s">
        <v>99</v>
      </c>
      <c r="U122" s="182" t="n">
        <f aca="false">IF(ISNUMBER(F110),(W121-AF121)/(2*U121),0)</f>
        <v>0</v>
      </c>
      <c r="V122" s="183"/>
      <c r="W122" s="127"/>
      <c r="X122" s="170"/>
      <c r="Y122" s="127"/>
      <c r="Z122" s="127"/>
      <c r="AA122" s="127"/>
      <c r="AB122" s="127"/>
      <c r="AC122" s="127"/>
      <c r="AD122" s="127"/>
      <c r="AE122" s="127"/>
      <c r="AG122" s="127"/>
      <c r="AJ122" s="140"/>
      <c r="AK122" s="170"/>
      <c r="AL122" s="182"/>
      <c r="AM122" s="183"/>
      <c r="AN122" s="127"/>
      <c r="AO122" s="170"/>
      <c r="AP122" s="127"/>
      <c r="AQ122" s="127"/>
      <c r="AR122" s="127"/>
      <c r="AS122" s="127"/>
      <c r="AT122" s="127"/>
      <c r="AU122" s="127"/>
      <c r="AV122" s="127"/>
      <c r="AX122" s="128"/>
    </row>
    <row r="123" customFormat="false" ht="12.75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90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J123" s="140"/>
      <c r="AK123" s="170"/>
      <c r="AL123" s="182"/>
      <c r="AM123" s="183"/>
      <c r="AN123" s="127"/>
      <c r="AO123" s="170"/>
      <c r="AP123" s="127"/>
      <c r="AQ123" s="127"/>
      <c r="AR123" s="127"/>
      <c r="AS123" s="127"/>
      <c r="AT123" s="127"/>
      <c r="AU123" s="127"/>
      <c r="AV123" s="127"/>
      <c r="AX123" s="128"/>
    </row>
    <row r="124" customFormat="false" ht="12.75" hidden="true" customHeight="false" outlineLevel="0" collapsed="false">
      <c r="A124" s="121"/>
      <c r="B124" s="122"/>
      <c r="C124" s="123"/>
      <c r="D124" s="124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6"/>
      <c r="S124" s="121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H124" s="127"/>
      <c r="AI124" s="128"/>
      <c r="AJ124" s="140"/>
      <c r="AK124" s="127"/>
      <c r="AL124" s="163" t="e">
        <f aca="false">IF(#REF!&gt;0,#REF!/1000/#REF!,0)</f>
        <v>#REF!</v>
      </c>
      <c r="AM124" s="163" t="e">
        <f aca="false">IF(#REF!&gt;0,#REF!/1000/#REF!,$AL124)</f>
        <v>#REF!</v>
      </c>
      <c r="AN124" s="191" t="e">
        <f aca="false">IF(#REF!&gt;0,#REF!/1000/#REF!,$AL124)</f>
        <v>#REF!</v>
      </c>
      <c r="AO124" s="127"/>
      <c r="AP124" s="163" t="e">
        <f aca="false">#REF!</f>
        <v>#REF!</v>
      </c>
      <c r="AQ124" s="163" t="e">
        <f aca="false">IF(#REF!&gt;0,#REF!,$AP124)</f>
        <v>#REF!</v>
      </c>
      <c r="AR124" s="163" t="e">
        <f aca="false">IF(#REF!&gt;0,#REF!,$AP124)</f>
        <v>#REF!</v>
      </c>
      <c r="AS124" s="127"/>
      <c r="AT124" s="165" t="e">
        <f aca="false">AL128</f>
        <v>#REF!</v>
      </c>
      <c r="AU124" s="165" t="e">
        <f aca="false">AM128</f>
        <v>#REF!</v>
      </c>
      <c r="AV124" s="165" t="e">
        <f aca="false">AN128</f>
        <v>#REF!</v>
      </c>
      <c r="AW124" s="127" t="e">
        <f aca="false">IF(AP124&lt;&gt;0,#REF!/1000/SUMPRODUCT(AT124:AV124,AP124:AR124),0)</f>
        <v>#REF!</v>
      </c>
      <c r="AX124" s="128"/>
    </row>
    <row r="125" customFormat="false" ht="15.75" hidden="true" customHeight="false" outlineLevel="0" collapsed="false">
      <c r="A125" s="121"/>
      <c r="B125" s="129"/>
      <c r="C125" s="130" t="n">
        <f aca="false">C104+1</f>
        <v>4</v>
      </c>
      <c r="D125" s="131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3"/>
      <c r="P125" s="112"/>
      <c r="Q125" s="112"/>
      <c r="R125" s="134"/>
      <c r="S125" s="121"/>
      <c r="T125" s="127"/>
      <c r="U125" s="135" t="s">
        <v>57</v>
      </c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G125" s="127"/>
      <c r="AH125" s="127"/>
      <c r="AI125" s="128"/>
      <c r="AJ125" s="140"/>
      <c r="AK125" s="127"/>
      <c r="AL125" s="163"/>
      <c r="AM125" s="163"/>
      <c r="AN125" s="163"/>
      <c r="AO125" s="127"/>
      <c r="AP125" s="163"/>
      <c r="AQ125" s="163"/>
      <c r="AR125" s="163"/>
      <c r="AS125" s="127"/>
      <c r="AT125" s="164"/>
      <c r="AU125" s="164"/>
      <c r="AV125" s="164"/>
      <c r="AW125" s="127"/>
      <c r="AX125" s="128"/>
    </row>
    <row r="126" customFormat="false" ht="12.75" hidden="true" customHeight="false" outlineLevel="0" collapsed="false">
      <c r="A126" s="121"/>
      <c r="B126" s="136"/>
      <c r="C126" s="137" t="s">
        <v>58</v>
      </c>
      <c r="D126" s="138" t="s">
        <v>59</v>
      </c>
      <c r="K126" s="139"/>
      <c r="R126" s="134"/>
      <c r="S126" s="121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G126" s="127"/>
      <c r="AH126" s="127"/>
      <c r="AI126" s="128"/>
      <c r="AJ126" s="140"/>
      <c r="AK126" s="127"/>
      <c r="AL126" s="163"/>
      <c r="AM126" s="163"/>
      <c r="AN126" s="163"/>
      <c r="AO126" s="127"/>
      <c r="AP126" s="163"/>
      <c r="AQ126" s="163"/>
      <c r="AR126" s="163"/>
      <c r="AS126" s="127"/>
      <c r="AT126" s="164"/>
      <c r="AU126" s="164"/>
      <c r="AV126" s="164"/>
      <c r="AW126" s="127"/>
      <c r="AX126" s="128"/>
    </row>
    <row r="127" customFormat="false" ht="13.5" hidden="true" customHeight="false" outlineLevel="0" collapsed="false">
      <c r="A127" s="121"/>
      <c r="B127" s="136"/>
      <c r="C127" s="112"/>
      <c r="D127" s="121"/>
      <c r="E127" s="121"/>
      <c r="F127" s="112"/>
      <c r="G127" s="112"/>
      <c r="H127" s="112"/>
      <c r="I127" s="112"/>
      <c r="J127" s="141" t="s">
        <v>60</v>
      </c>
      <c r="K127" s="142"/>
      <c r="R127" s="134"/>
      <c r="S127" s="121"/>
      <c r="T127" s="127"/>
      <c r="U127" s="127" t="s">
        <v>61</v>
      </c>
      <c r="V127" s="127"/>
      <c r="W127" s="127"/>
      <c r="X127" s="127"/>
      <c r="Y127" s="127" t="s">
        <v>62</v>
      </c>
      <c r="Z127" s="127"/>
      <c r="AA127" s="127"/>
      <c r="AB127" s="127"/>
      <c r="AC127" s="127"/>
      <c r="AD127" s="127"/>
      <c r="AE127" s="127"/>
      <c r="AG127" s="127"/>
      <c r="AH127" s="127"/>
      <c r="AI127" s="128"/>
      <c r="AJ127" s="140"/>
      <c r="AK127" s="166" t="s">
        <v>88</v>
      </c>
      <c r="AL127" s="167" t="n">
        <f aca="false">IF(ISNUMBER(#REF!),1/(SUM(AL124:AL126)),0)</f>
        <v>0</v>
      </c>
      <c r="AM127" s="167" t="n">
        <f aca="false">IF(ISNUMBER(#REF!),1/(SUM(AM124:AM126)),0)</f>
        <v>0</v>
      </c>
      <c r="AN127" s="167" t="n">
        <f aca="false">IF(ISNUMBER(#REF!),1/(SUM(AN124:AN126)),0)</f>
        <v>0</v>
      </c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8"/>
    </row>
    <row r="128" customFormat="false" ht="15.75" hidden="true" customHeight="false" outlineLevel="0" collapsed="false">
      <c r="A128" s="121"/>
      <c r="B128" s="136"/>
      <c r="C128" s="112"/>
      <c r="D128" s="121"/>
      <c r="E128" s="121"/>
      <c r="F128" s="112"/>
      <c r="G128" s="112"/>
      <c r="H128" s="112"/>
      <c r="I128" s="112"/>
      <c r="J128" s="141" t="s">
        <v>63</v>
      </c>
      <c r="K128" s="142"/>
      <c r="R128" s="134"/>
      <c r="S128" s="121"/>
      <c r="T128" s="127"/>
      <c r="U128" s="143" t="s">
        <v>64</v>
      </c>
      <c r="V128" s="143"/>
      <c r="W128" s="143"/>
      <c r="X128" s="127"/>
      <c r="Y128" s="144" t="s">
        <v>65</v>
      </c>
      <c r="Z128" s="144"/>
      <c r="AA128" s="144"/>
      <c r="AB128" s="127"/>
      <c r="AC128" s="145" t="s">
        <v>66</v>
      </c>
      <c r="AD128" s="145"/>
      <c r="AE128" s="145"/>
      <c r="AF128" s="127"/>
      <c r="AG128" s="127"/>
      <c r="AH128" s="127"/>
      <c r="AI128" s="128"/>
      <c r="AJ128" s="140"/>
      <c r="AK128" s="166" t="s">
        <v>92</v>
      </c>
      <c r="AL128" s="170" t="e">
        <f aca="false">1-SUM(AM128:AN128)</f>
        <v>#REF!</v>
      </c>
      <c r="AM128" s="171" t="e">
        <f aca="false">#REF!</f>
        <v>#REF!</v>
      </c>
      <c r="AN128" s="171" t="e">
        <f aca="false">#REF!</f>
        <v>#REF!</v>
      </c>
      <c r="AO128" s="166"/>
      <c r="AP128" s="127"/>
      <c r="AQ128" s="127"/>
      <c r="AR128" s="127"/>
      <c r="AS128" s="127"/>
      <c r="AT128" s="127"/>
      <c r="AU128" s="127"/>
      <c r="AV128" s="127"/>
      <c r="AW128" s="127"/>
      <c r="AX128" s="128"/>
    </row>
    <row r="129" customFormat="false" ht="15" hidden="true" customHeight="false" outlineLevel="0" collapsed="false">
      <c r="A129" s="121"/>
      <c r="B129" s="136"/>
      <c r="C129" s="112"/>
      <c r="D129" s="121"/>
      <c r="E129" s="121"/>
      <c r="F129" s="112"/>
      <c r="G129" s="112"/>
      <c r="H129" s="112"/>
      <c r="I129" s="112"/>
      <c r="J129" s="141"/>
      <c r="K129" s="141"/>
      <c r="L129" s="112"/>
      <c r="M129" s="112"/>
      <c r="N129" s="112"/>
      <c r="O129" s="112"/>
      <c r="P129" s="112"/>
      <c r="Q129" s="146" t="s">
        <v>67</v>
      </c>
      <c r="R129" s="134"/>
      <c r="S129" s="121"/>
      <c r="T129" s="127"/>
      <c r="U129" s="147"/>
      <c r="V129" s="148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8"/>
      <c r="AJ129" s="140"/>
      <c r="AK129" s="170"/>
      <c r="AL129" s="167"/>
      <c r="AM129" s="167"/>
      <c r="AN129" s="16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8"/>
    </row>
    <row r="130" customFormat="false" ht="16.5" hidden="true" customHeight="false" outlineLevel="0" collapsed="false">
      <c r="A130" s="121"/>
      <c r="B130" s="136"/>
      <c r="C130" s="149" t="s">
        <v>68</v>
      </c>
      <c r="D130" s="121"/>
      <c r="E130" s="121"/>
      <c r="F130" s="150" t="s">
        <v>69</v>
      </c>
      <c r="G130" s="150"/>
      <c r="H130" s="149" t="s">
        <v>70</v>
      </c>
      <c r="I130" s="141"/>
      <c r="J130" s="141"/>
      <c r="K130" s="150" t="s">
        <v>69</v>
      </c>
      <c r="L130" s="149" t="s">
        <v>71</v>
      </c>
      <c r="M130" s="141"/>
      <c r="N130" s="141"/>
      <c r="O130" s="150" t="s">
        <v>69</v>
      </c>
      <c r="P130" s="112"/>
      <c r="Q130" s="146" t="s">
        <v>72</v>
      </c>
      <c r="R130" s="134"/>
      <c r="S130" s="121"/>
      <c r="T130" s="127"/>
      <c r="U130" s="151" t="s">
        <v>73</v>
      </c>
      <c r="V130" s="151" t="s">
        <v>74</v>
      </c>
      <c r="W130" s="151" t="s">
        <v>75</v>
      </c>
      <c r="X130" s="127"/>
      <c r="Y130" s="151" t="s">
        <v>73</v>
      </c>
      <c r="Z130" s="151" t="s">
        <v>74</v>
      </c>
      <c r="AA130" s="151" t="s">
        <v>75</v>
      </c>
      <c r="AB130" s="152"/>
      <c r="AC130" s="151" t="s">
        <v>73</v>
      </c>
      <c r="AD130" s="151" t="s">
        <v>74</v>
      </c>
      <c r="AE130" s="151" t="s">
        <v>75</v>
      </c>
      <c r="AF130" s="152" t="s">
        <v>76</v>
      </c>
      <c r="AG130" s="127"/>
      <c r="AH130" s="127"/>
      <c r="AI130" s="128"/>
      <c r="AJ130" s="140"/>
      <c r="AK130" s="170" t="s">
        <v>94</v>
      </c>
      <c r="AL130" s="163" t="n">
        <f aca="false">IF(ISNUMBER(#REF!),AVERAGE(AN130,AW130),0)</f>
        <v>0</v>
      </c>
      <c r="AM130" s="170" t="s">
        <v>95</v>
      </c>
      <c r="AN130" s="163" t="n">
        <f aca="false">IF(ISNUMBER(#REF!),1/SUMPRODUCT(AL128:AN128,AL127:AN127),0)</f>
        <v>0</v>
      </c>
      <c r="AO130" s="127"/>
      <c r="AP130" s="127"/>
      <c r="AQ130" s="127"/>
      <c r="AR130" s="127"/>
      <c r="AS130" s="178"/>
      <c r="AT130" s="127"/>
      <c r="AU130" s="127"/>
      <c r="AV130" s="170" t="s">
        <v>96</v>
      </c>
      <c r="AW130" s="163" t="e">
        <f aca="false">SUM(AW124:AW126)</f>
        <v>#REF!</v>
      </c>
      <c r="AX130" s="128"/>
    </row>
    <row r="131" customFormat="false" ht="12.75" hidden="true" customHeight="true" outlineLevel="0" collapsed="false">
      <c r="A131" s="121"/>
      <c r="B131" s="153" t="s">
        <v>77</v>
      </c>
      <c r="C131" s="154"/>
      <c r="D131" s="155"/>
      <c r="E131" s="155"/>
      <c r="F131" s="156"/>
      <c r="G131" s="157"/>
      <c r="H131" s="154"/>
      <c r="I131" s="155"/>
      <c r="J131" s="155"/>
      <c r="K131" s="156"/>
      <c r="L131" s="154"/>
      <c r="M131" s="155"/>
      <c r="N131" s="155"/>
      <c r="O131" s="156"/>
      <c r="P131" s="112"/>
      <c r="Q131" s="161"/>
      <c r="R131" s="162"/>
      <c r="S131" s="121"/>
      <c r="T131" s="127"/>
      <c r="U131" s="163" t="n">
        <f aca="false">IF(F131&gt;0,$Q131/1000/F131,0)</f>
        <v>0</v>
      </c>
      <c r="V131" s="163" t="n">
        <f aca="false">IF(K131&gt;0,$Q131/1000/K131,$U131)</f>
        <v>0</v>
      </c>
      <c r="W131" s="163" t="n">
        <f aca="false">IF(O131&gt;0,$Q131/1000/O131,$U131)</f>
        <v>0</v>
      </c>
      <c r="X131" s="127"/>
      <c r="Y131" s="163" t="n">
        <f aca="false">F131</f>
        <v>0</v>
      </c>
      <c r="Z131" s="163" t="n">
        <f aca="false">IF(K131&gt;0,K131,$Y131)</f>
        <v>0</v>
      </c>
      <c r="AA131" s="163" t="n">
        <f aca="false">IF(O131&gt;0,O131,$Y131)</f>
        <v>0</v>
      </c>
      <c r="AB131" s="127"/>
      <c r="AC131" s="164" t="n">
        <f aca="false">U140</f>
        <v>1</v>
      </c>
      <c r="AD131" s="164" t="n">
        <f aca="false">V140</f>
        <v>0</v>
      </c>
      <c r="AE131" s="164" t="n">
        <f aca="false">W140</f>
        <v>0</v>
      </c>
      <c r="AF131" s="127" t="n">
        <f aca="false">IF(Y131&lt;&gt;0,Q131/1000/SUMPRODUCT(AC131:AE131,Y131:AA131),0)</f>
        <v>0</v>
      </c>
      <c r="AG131" s="127"/>
      <c r="AH131" s="127"/>
      <c r="AI131" s="128"/>
      <c r="AJ131" s="140"/>
      <c r="AK131" s="170"/>
      <c r="AL131" s="182"/>
      <c r="AM131" s="183"/>
      <c r="AN131" s="127"/>
      <c r="AO131" s="170"/>
      <c r="AP131" s="127"/>
      <c r="AQ131" s="127"/>
      <c r="AR131" s="127"/>
      <c r="AS131" s="127"/>
      <c r="AT131" s="127"/>
      <c r="AU131" s="127"/>
      <c r="AV131" s="127"/>
      <c r="AX131" s="128"/>
    </row>
    <row r="132" customFormat="false" ht="12.75" hidden="true" customHeight="true" outlineLevel="0" collapsed="false">
      <c r="A132" s="121"/>
      <c r="B132" s="153" t="s">
        <v>79</v>
      </c>
      <c r="C132" s="154"/>
      <c r="D132" s="155"/>
      <c r="E132" s="155"/>
      <c r="F132" s="156"/>
      <c r="G132" s="157"/>
      <c r="H132" s="154"/>
      <c r="I132" s="155"/>
      <c r="J132" s="155"/>
      <c r="K132" s="156"/>
      <c r="L132" s="154"/>
      <c r="M132" s="155"/>
      <c r="N132" s="155"/>
      <c r="O132" s="156"/>
      <c r="P132" s="112"/>
      <c r="Q132" s="161"/>
      <c r="R132" s="162"/>
      <c r="S132" s="121"/>
      <c r="T132" s="127"/>
      <c r="U132" s="163" t="n">
        <f aca="false">IF(F132&gt;0,$Q132/1000/F132,0)</f>
        <v>0</v>
      </c>
      <c r="V132" s="163" t="n">
        <f aca="false">IF(K132&gt;0,$Q132/1000/K132,$U132)</f>
        <v>0</v>
      </c>
      <c r="W132" s="163" t="n">
        <f aca="false">IF(O132&gt;0,$Q132/1000/O132,$U132)</f>
        <v>0</v>
      </c>
      <c r="X132" s="127"/>
      <c r="Y132" s="163" t="n">
        <f aca="false">F132</f>
        <v>0</v>
      </c>
      <c r="Z132" s="163" t="n">
        <f aca="false">IF(K132&gt;0,K132,$Y132)</f>
        <v>0</v>
      </c>
      <c r="AA132" s="163" t="n">
        <f aca="false">IF(O132&gt;0,O132,$Y132)</f>
        <v>0</v>
      </c>
      <c r="AB132" s="127"/>
      <c r="AC132" s="164" t="n">
        <f aca="false">AC131</f>
        <v>1</v>
      </c>
      <c r="AD132" s="164" t="n">
        <f aca="false">AD131</f>
        <v>0</v>
      </c>
      <c r="AE132" s="164" t="n">
        <f aca="false">AE131</f>
        <v>0</v>
      </c>
      <c r="AF132" s="127" t="n">
        <f aca="false">IF(Y132&lt;&gt;0,Q132/1000/SUMPRODUCT(AC132:AE132,Y132:AA132),0)</f>
        <v>0</v>
      </c>
      <c r="AG132" s="127"/>
      <c r="AH132" s="127"/>
      <c r="AI132" s="128"/>
      <c r="AJ132" s="140"/>
      <c r="AK132" s="170"/>
      <c r="AL132" s="182"/>
      <c r="AM132" s="183"/>
      <c r="AN132" s="127"/>
      <c r="AO132" s="170"/>
      <c r="AP132" s="127"/>
      <c r="AQ132" s="127"/>
      <c r="AR132" s="127"/>
      <c r="AS132" s="127"/>
      <c r="AT132" s="127"/>
      <c r="AU132" s="127"/>
      <c r="AV132" s="127"/>
      <c r="AX132" s="128"/>
    </row>
    <row r="133" customFormat="false" ht="12.75" hidden="true" customHeight="true" outlineLevel="0" collapsed="false">
      <c r="A133" s="121"/>
      <c r="B133" s="153" t="s">
        <v>81</v>
      </c>
      <c r="C133" s="154"/>
      <c r="D133" s="155"/>
      <c r="E133" s="155"/>
      <c r="F133" s="156"/>
      <c r="G133" s="157"/>
      <c r="H133" s="154"/>
      <c r="I133" s="155"/>
      <c r="J133" s="155"/>
      <c r="K133" s="156"/>
      <c r="L133" s="154"/>
      <c r="M133" s="155"/>
      <c r="N133" s="155"/>
      <c r="O133" s="156"/>
      <c r="P133" s="112"/>
      <c r="Q133" s="161"/>
      <c r="R133" s="162"/>
      <c r="S133" s="121"/>
      <c r="T133" s="127"/>
      <c r="U133" s="163" t="n">
        <f aca="false">IF(F133&gt;0,$Q133/1000/F133,0)</f>
        <v>0</v>
      </c>
      <c r="V133" s="163" t="n">
        <f aca="false">IF(K133&gt;0,$Q133/1000/K133,$U133)</f>
        <v>0</v>
      </c>
      <c r="W133" s="163" t="n">
        <f aca="false">IF(O133&gt;0,$Q133/1000/O133,$U133)</f>
        <v>0</v>
      </c>
      <c r="X133" s="127"/>
      <c r="Y133" s="163" t="n">
        <f aca="false">F133</f>
        <v>0</v>
      </c>
      <c r="Z133" s="163" t="n">
        <f aca="false">IF(K133&gt;0,K133,$Y133)</f>
        <v>0</v>
      </c>
      <c r="AA133" s="163" t="n">
        <f aca="false">IF(O133&gt;0,O133,$Y133)</f>
        <v>0</v>
      </c>
      <c r="AB133" s="127"/>
      <c r="AC133" s="164" t="n">
        <f aca="false">AC132</f>
        <v>1</v>
      </c>
      <c r="AD133" s="164" t="n">
        <f aca="false">AD132</f>
        <v>0</v>
      </c>
      <c r="AE133" s="164" t="n">
        <f aca="false">AE132</f>
        <v>0</v>
      </c>
      <c r="AF133" s="127" t="n">
        <f aca="false">IF(Y133&lt;&gt;0,Q133/1000/SUMPRODUCT(AC133:AE133,Y133:AA133),0)</f>
        <v>0</v>
      </c>
      <c r="AG133" s="127"/>
      <c r="AH133" s="127"/>
      <c r="AI133" s="128"/>
      <c r="AJ133" s="140"/>
      <c r="AK133" s="170"/>
      <c r="AL133" s="182"/>
      <c r="AM133" s="183"/>
      <c r="AN133" s="127"/>
      <c r="AO133" s="170"/>
      <c r="AP133" s="127"/>
      <c r="AQ133" s="127"/>
      <c r="AR133" s="127"/>
      <c r="AS133" s="127"/>
      <c r="AT133" s="127"/>
      <c r="AU133" s="127"/>
      <c r="AV133" s="127"/>
      <c r="AX133" s="128"/>
    </row>
    <row r="134" customFormat="false" ht="12.75" hidden="true" customHeight="true" outlineLevel="0" collapsed="false">
      <c r="A134" s="121"/>
      <c r="B134" s="153" t="s">
        <v>83</v>
      </c>
      <c r="C134" s="154"/>
      <c r="D134" s="155"/>
      <c r="E134" s="155"/>
      <c r="F134" s="156"/>
      <c r="G134" s="157"/>
      <c r="H134" s="154"/>
      <c r="I134" s="155"/>
      <c r="J134" s="155"/>
      <c r="K134" s="156"/>
      <c r="L134" s="154"/>
      <c r="M134" s="155"/>
      <c r="N134" s="155"/>
      <c r="O134" s="156"/>
      <c r="P134" s="112"/>
      <c r="Q134" s="161"/>
      <c r="R134" s="162"/>
      <c r="S134" s="121"/>
      <c r="T134" s="127"/>
      <c r="U134" s="163" t="n">
        <f aca="false">IF(F134&gt;0,$Q134/1000/F134,0)</f>
        <v>0</v>
      </c>
      <c r="V134" s="163" t="n">
        <f aca="false">IF(K134&gt;0,$Q134/1000/K134,$U134)</f>
        <v>0</v>
      </c>
      <c r="W134" s="163" t="n">
        <f aca="false">IF(O134&gt;0,$Q134/1000/O134,$U134)</f>
        <v>0</v>
      </c>
      <c r="X134" s="127"/>
      <c r="Y134" s="163" t="n">
        <f aca="false">F134</f>
        <v>0</v>
      </c>
      <c r="Z134" s="163" t="n">
        <f aca="false">IF(K134&gt;0,K134,$Y134)</f>
        <v>0</v>
      </c>
      <c r="AA134" s="163" t="n">
        <f aca="false">IF(O134&gt;0,O134,$Y134)</f>
        <v>0</v>
      </c>
      <c r="AB134" s="127"/>
      <c r="AC134" s="164" t="n">
        <f aca="false">AC133</f>
        <v>1</v>
      </c>
      <c r="AD134" s="164" t="n">
        <f aca="false">AD133</f>
        <v>0</v>
      </c>
      <c r="AE134" s="164" t="n">
        <f aca="false">AE133</f>
        <v>0</v>
      </c>
      <c r="AF134" s="127" t="n">
        <f aca="false">IF(Y134&lt;&gt;0,Q134/1000/SUMPRODUCT(AC134:AE134,Y134:AA134),0)</f>
        <v>0</v>
      </c>
      <c r="AG134" s="127"/>
      <c r="AH134" s="127"/>
      <c r="AI134" s="128"/>
      <c r="AJ134" s="140"/>
      <c r="AK134" s="170"/>
      <c r="AL134" s="182"/>
      <c r="AM134" s="183"/>
      <c r="AN134" s="127"/>
      <c r="AO134" s="170"/>
      <c r="AP134" s="127"/>
      <c r="AQ134" s="127"/>
      <c r="AR134" s="127"/>
      <c r="AS134" s="127"/>
      <c r="AT134" s="127"/>
      <c r="AU134" s="127"/>
      <c r="AV134" s="127"/>
      <c r="AX134" s="128"/>
    </row>
    <row r="135" customFormat="false" ht="12.75" hidden="true" customHeight="true" outlineLevel="0" collapsed="false">
      <c r="A135" s="121"/>
      <c r="B135" s="153" t="s">
        <v>84</v>
      </c>
      <c r="C135" s="154"/>
      <c r="D135" s="155"/>
      <c r="E135" s="155"/>
      <c r="F135" s="156"/>
      <c r="G135" s="157"/>
      <c r="H135" s="154"/>
      <c r="I135" s="155"/>
      <c r="J135" s="155"/>
      <c r="K135" s="156"/>
      <c r="L135" s="154"/>
      <c r="M135" s="155"/>
      <c r="N135" s="155"/>
      <c r="O135" s="156"/>
      <c r="P135" s="112"/>
      <c r="Q135" s="161"/>
      <c r="R135" s="162"/>
      <c r="S135" s="121"/>
      <c r="T135" s="127"/>
      <c r="U135" s="163" t="n">
        <f aca="false">IF(F135&gt;0,$Q135/1000/F135,0)</f>
        <v>0</v>
      </c>
      <c r="V135" s="163" t="n">
        <f aca="false">IF(K135&gt;0,$Q135/1000/K135,$U135)</f>
        <v>0</v>
      </c>
      <c r="W135" s="163" t="n">
        <f aca="false">IF(O135&gt;0,$Q135/1000/O135,$U135)</f>
        <v>0</v>
      </c>
      <c r="X135" s="127"/>
      <c r="Y135" s="163" t="n">
        <f aca="false">F135</f>
        <v>0</v>
      </c>
      <c r="Z135" s="163" t="n">
        <f aca="false">IF(K135&gt;0,K135,$Y135)</f>
        <v>0</v>
      </c>
      <c r="AA135" s="163" t="n">
        <f aca="false">IF(O135&gt;0,O135,$Y135)</f>
        <v>0</v>
      </c>
      <c r="AB135" s="127"/>
      <c r="AC135" s="164" t="n">
        <f aca="false">AC134</f>
        <v>1</v>
      </c>
      <c r="AD135" s="164" t="n">
        <f aca="false">AD134</f>
        <v>0</v>
      </c>
      <c r="AE135" s="164" t="n">
        <f aca="false">AE134</f>
        <v>0</v>
      </c>
      <c r="AF135" s="127" t="n">
        <f aca="false">IF(Y135&lt;&gt;0,Q135/1000/SUMPRODUCT(AC135:AE135,Y135:AA135),0)</f>
        <v>0</v>
      </c>
      <c r="AG135" s="127"/>
      <c r="AH135" s="127"/>
      <c r="AI135" s="128"/>
    </row>
    <row r="136" customFormat="false" ht="12.75" hidden="true" customHeight="true" outlineLevel="0" collapsed="false">
      <c r="A136" s="121"/>
      <c r="B136" s="153" t="s">
        <v>85</v>
      </c>
      <c r="C136" s="154"/>
      <c r="D136" s="155"/>
      <c r="E136" s="155"/>
      <c r="F136" s="156"/>
      <c r="G136" s="157"/>
      <c r="H136" s="154"/>
      <c r="I136" s="155"/>
      <c r="J136" s="155"/>
      <c r="K136" s="156"/>
      <c r="L136" s="154"/>
      <c r="M136" s="155"/>
      <c r="N136" s="155"/>
      <c r="O136" s="156"/>
      <c r="P136" s="112"/>
      <c r="Q136" s="161"/>
      <c r="R136" s="162"/>
      <c r="S136" s="121"/>
      <c r="T136" s="127"/>
      <c r="U136" s="163" t="n">
        <f aca="false">IF(F136&gt;0,$Q136/1000/F136,0)</f>
        <v>0</v>
      </c>
      <c r="V136" s="163" t="n">
        <f aca="false">IF(K136&gt;0,$Q136/1000/K136,$U136)</f>
        <v>0</v>
      </c>
      <c r="W136" s="163" t="n">
        <f aca="false">IF(O136&gt;0,$Q136/1000/O136,$U136)</f>
        <v>0</v>
      </c>
      <c r="X136" s="127"/>
      <c r="Y136" s="163" t="n">
        <f aca="false">F136</f>
        <v>0</v>
      </c>
      <c r="Z136" s="163" t="n">
        <f aca="false">IF(K136&gt;0,K136,$Y136)</f>
        <v>0</v>
      </c>
      <c r="AA136" s="163" t="n">
        <f aca="false">IF(O136&gt;0,O136,$Y136)</f>
        <v>0</v>
      </c>
      <c r="AB136" s="127"/>
      <c r="AC136" s="164" t="n">
        <f aca="false">AC135</f>
        <v>1</v>
      </c>
      <c r="AD136" s="164" t="n">
        <f aca="false">AD135</f>
        <v>0</v>
      </c>
      <c r="AE136" s="164" t="n">
        <f aca="false">AE135</f>
        <v>0</v>
      </c>
      <c r="AF136" s="127" t="n">
        <f aca="false">IF(Y136&lt;&gt;0,Q136/1000/SUMPRODUCT(AC136:AE136,Y136:AA136),0)</f>
        <v>0</v>
      </c>
      <c r="AG136" s="127"/>
    </row>
    <row r="137" customFormat="false" ht="12.75" hidden="true" customHeight="true" outlineLevel="0" collapsed="false">
      <c r="A137" s="121"/>
      <c r="B137" s="153" t="s">
        <v>86</v>
      </c>
      <c r="C137" s="154"/>
      <c r="D137" s="155"/>
      <c r="E137" s="155"/>
      <c r="F137" s="156"/>
      <c r="G137" s="157"/>
      <c r="H137" s="154"/>
      <c r="I137" s="155"/>
      <c r="J137" s="155"/>
      <c r="K137" s="156"/>
      <c r="L137" s="154"/>
      <c r="M137" s="155"/>
      <c r="N137" s="155"/>
      <c r="O137" s="156"/>
      <c r="P137" s="112"/>
      <c r="Q137" s="161"/>
      <c r="R137" s="162"/>
      <c r="S137" s="121"/>
      <c r="T137" s="127"/>
      <c r="U137" s="163" t="n">
        <f aca="false">IF(F137&gt;0,$Q137/1000/F137,0)</f>
        <v>0</v>
      </c>
      <c r="V137" s="163" t="n">
        <f aca="false">IF(K137&gt;0,$Q137/1000/K137,$U137)</f>
        <v>0</v>
      </c>
      <c r="W137" s="163" t="n">
        <f aca="false">IF(O137&gt;0,$Q137/1000/O137,$U137)</f>
        <v>0</v>
      </c>
      <c r="X137" s="127"/>
      <c r="Y137" s="163" t="n">
        <f aca="false">F137</f>
        <v>0</v>
      </c>
      <c r="Z137" s="163" t="n">
        <f aca="false">IF(K137&gt;0,K137,$Y137)</f>
        <v>0</v>
      </c>
      <c r="AA137" s="163" t="n">
        <f aca="false">IF(O137&gt;0,O137,$Y137)</f>
        <v>0</v>
      </c>
      <c r="AB137" s="127"/>
      <c r="AC137" s="164" t="n">
        <f aca="false">AC136</f>
        <v>1</v>
      </c>
      <c r="AD137" s="164" t="n">
        <f aca="false">AD136</f>
        <v>0</v>
      </c>
      <c r="AE137" s="164" t="n">
        <f aca="false">AE136</f>
        <v>0</v>
      </c>
      <c r="AF137" s="127" t="n">
        <f aca="false">IF(Y137&lt;&gt;0,Q137/1000/SUMPRODUCT(AC137:AE137,Y137:AA137),0)</f>
        <v>0</v>
      </c>
      <c r="AG137" s="127"/>
    </row>
    <row r="138" customFormat="false" ht="12.75" hidden="true" customHeight="true" outlineLevel="0" collapsed="false">
      <c r="A138" s="121"/>
      <c r="B138" s="153" t="s">
        <v>87</v>
      </c>
      <c r="C138" s="154"/>
      <c r="D138" s="155"/>
      <c r="E138" s="155"/>
      <c r="F138" s="156"/>
      <c r="G138" s="157"/>
      <c r="H138" s="154"/>
      <c r="I138" s="155"/>
      <c r="J138" s="155"/>
      <c r="K138" s="156"/>
      <c r="L138" s="154"/>
      <c r="M138" s="155"/>
      <c r="N138" s="155"/>
      <c r="O138" s="156"/>
      <c r="P138" s="112"/>
      <c r="Q138" s="161"/>
      <c r="R138" s="162"/>
      <c r="S138" s="121"/>
      <c r="T138" s="127"/>
      <c r="U138" s="163" t="n">
        <f aca="false">IF(F138&gt;0,$Q138/1000/F138,0)</f>
        <v>0</v>
      </c>
      <c r="V138" s="163" t="n">
        <f aca="false">IF(K138&gt;0,$Q138/1000/K138,$U138)</f>
        <v>0</v>
      </c>
      <c r="W138" s="163" t="n">
        <f aca="false">IF(O138&gt;0,$Q138/1000/O138,$U138)</f>
        <v>0</v>
      </c>
      <c r="X138" s="127"/>
      <c r="Y138" s="163" t="n">
        <f aca="false">F138</f>
        <v>0</v>
      </c>
      <c r="Z138" s="163" t="n">
        <f aca="false">IF(K138&gt;0,K138,$Y138)</f>
        <v>0</v>
      </c>
      <c r="AA138" s="163" t="n">
        <f aca="false">IF(O138&gt;0,O138,$Y138)</f>
        <v>0</v>
      </c>
      <c r="AB138" s="127"/>
      <c r="AC138" s="164" t="n">
        <f aca="false">AC137</f>
        <v>1</v>
      </c>
      <c r="AD138" s="164" t="n">
        <f aca="false">AD137</f>
        <v>0</v>
      </c>
      <c r="AE138" s="164" t="n">
        <f aca="false">AE137</f>
        <v>0</v>
      </c>
      <c r="AF138" s="127" t="n">
        <f aca="false">IF(Y138&lt;&gt;0,Q138/1000/SUMPRODUCT(AC138:AE138,Y138:AA138),0)</f>
        <v>0</v>
      </c>
      <c r="AG138" s="127"/>
    </row>
    <row r="139" customFormat="false" ht="12.75" hidden="true" customHeight="false" outlineLevel="0" collapsed="false">
      <c r="A139" s="121"/>
      <c r="B139" s="136"/>
      <c r="C139" s="168"/>
      <c r="D139" s="121"/>
      <c r="E139" s="121"/>
      <c r="F139" s="75"/>
      <c r="G139" s="75"/>
      <c r="H139" s="75"/>
      <c r="I139" s="75"/>
      <c r="J139" s="75"/>
      <c r="K139" s="169" t="s">
        <v>89</v>
      </c>
      <c r="L139" s="75"/>
      <c r="M139" s="75"/>
      <c r="N139" s="128"/>
      <c r="O139" s="169" t="s">
        <v>90</v>
      </c>
      <c r="P139" s="112"/>
      <c r="Q139" s="146" t="s">
        <v>91</v>
      </c>
      <c r="R139" s="162"/>
      <c r="S139" s="121"/>
      <c r="T139" s="166" t="s">
        <v>88</v>
      </c>
      <c r="U139" s="167" t="n">
        <f aca="false">IF(ISNUMBER($F131),1/($K127+SUM(U131:U138)+$K128),0)</f>
        <v>0</v>
      </c>
      <c r="V139" s="167" t="n">
        <f aca="false">IF(ISNUMBER($F131),1/($K127+SUM(V131:V138)+$K128),0)</f>
        <v>0</v>
      </c>
      <c r="W139" s="167" t="n">
        <f aca="false">IF(ISNUMBER($F131),1/($K127+SUM(W131:W138)+$K128),0)</f>
        <v>0</v>
      </c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</row>
    <row r="140" customFormat="false" ht="18" hidden="true" customHeight="false" outlineLevel="0" collapsed="false">
      <c r="A140" s="121"/>
      <c r="B140" s="136"/>
      <c r="C140" s="168"/>
      <c r="D140" s="168"/>
      <c r="E140" s="168"/>
      <c r="F140" s="168"/>
      <c r="G140" s="168"/>
      <c r="H140" s="168"/>
      <c r="I140" s="168"/>
      <c r="J140" s="168"/>
      <c r="K140" s="172"/>
      <c r="L140" s="146"/>
      <c r="M140" s="168"/>
      <c r="N140" s="168"/>
      <c r="O140" s="172"/>
      <c r="P140" s="146"/>
      <c r="Q140" s="175" t="str">
        <f aca="false">IF(ISNUMBER(Q131),SUM(Q131:Q139)/10,"")</f>
        <v/>
      </c>
      <c r="R140" s="176" t="s">
        <v>93</v>
      </c>
      <c r="S140" s="121"/>
      <c r="T140" s="166" t="s">
        <v>92</v>
      </c>
      <c r="U140" s="177" t="n">
        <f aca="false">1-SUM(V140:W140)</f>
        <v>1</v>
      </c>
      <c r="V140" s="177" t="n">
        <f aca="false">K140</f>
        <v>0</v>
      </c>
      <c r="W140" s="177" t="n">
        <f aca="false">O140</f>
        <v>0</v>
      </c>
      <c r="X140" s="166"/>
      <c r="Y140" s="127"/>
      <c r="Z140" s="127"/>
      <c r="AA140" s="127"/>
      <c r="AB140" s="127"/>
      <c r="AC140" s="127"/>
      <c r="AD140" s="127"/>
      <c r="AE140" s="127"/>
      <c r="AF140" s="127"/>
      <c r="AG140" s="127"/>
    </row>
    <row r="141" customFormat="false" ht="12.75" hidden="true" customHeight="false" outlineLevel="0" collapsed="false">
      <c r="A141" s="121"/>
      <c r="B141" s="136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46"/>
      <c r="Q141" s="128"/>
      <c r="R141" s="162"/>
      <c r="S141" s="121"/>
      <c r="T141" s="170"/>
      <c r="U141" s="167"/>
      <c r="V141" s="167"/>
      <c r="W141" s="16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</row>
    <row r="142" customFormat="false" ht="18" hidden="true" customHeight="false" outlineLevel="0" collapsed="false">
      <c r="A142" s="121"/>
      <c r="B142" s="136"/>
      <c r="C142" s="179" t="str">
        <f aca="false">IF(K140+O140&gt;1,"Součet dílčích ploch je vyšší než 100 %!","")</f>
        <v/>
      </c>
      <c r="D142" s="128"/>
      <c r="E142" s="128"/>
      <c r="F142" s="128"/>
      <c r="G142" s="128"/>
      <c r="H142" s="128"/>
      <c r="I142" s="128"/>
      <c r="J142" s="128"/>
      <c r="K142" s="128"/>
      <c r="L142" s="180" t="s">
        <v>97</v>
      </c>
      <c r="M142" s="194" t="str">
        <f aca="false">IF(ISNUMBER(F131),IF(U143&lt;0.1,1/U142,1/(AF142*1.1)),"")</f>
        <v/>
      </c>
      <c r="N142" s="194"/>
      <c r="O142" s="168" t="s">
        <v>98</v>
      </c>
      <c r="P142" s="128"/>
      <c r="Q142" s="128"/>
      <c r="R142" s="162"/>
      <c r="S142" s="121"/>
      <c r="T142" s="170" t="s">
        <v>94</v>
      </c>
      <c r="U142" s="163" t="n">
        <f aca="false">IF(ISNUMBER(F131),AVERAGE(W142,AF142),0)</f>
        <v>0</v>
      </c>
      <c r="V142" s="170" t="s">
        <v>95</v>
      </c>
      <c r="W142" s="163" t="n">
        <f aca="false">IF(ISNUMBER(F131),1/SUMPRODUCT(U140:W140,U139:W139),0)</f>
        <v>0</v>
      </c>
      <c r="X142" s="127"/>
      <c r="Y142" s="127"/>
      <c r="Z142" s="127"/>
      <c r="AA142" s="127"/>
      <c r="AB142" s="178"/>
      <c r="AC142" s="127"/>
      <c r="AD142" s="127"/>
      <c r="AE142" s="170" t="s">
        <v>96</v>
      </c>
      <c r="AF142" s="163" t="n">
        <f aca="false">$K127+SUM(AF131:AF138)+$K128</f>
        <v>0</v>
      </c>
      <c r="AG142" s="127"/>
    </row>
    <row r="143" customFormat="false" ht="12.75" hidden="true" customHeight="false" outlineLevel="0" collapsed="false">
      <c r="A143" s="121"/>
      <c r="B143" s="184"/>
      <c r="C143" s="185" t="str">
        <f aca="false">IF(U143&lt;=0.1,"","Chyba při výpočtu součinitele U je možná  vyšší než 10 %. Počítat tepelné mosty?")</f>
        <v/>
      </c>
      <c r="D143" s="186"/>
      <c r="E143" s="186"/>
      <c r="F143" s="187"/>
      <c r="G143" s="187"/>
      <c r="H143" s="186"/>
      <c r="I143" s="186"/>
      <c r="J143" s="186"/>
      <c r="K143" s="186"/>
      <c r="L143" s="186"/>
      <c r="M143" s="186"/>
      <c r="N143" s="186"/>
      <c r="O143" s="186"/>
      <c r="P143" s="186"/>
      <c r="Q143" s="188"/>
      <c r="R143" s="189"/>
      <c r="S143" s="121"/>
      <c r="T143" s="170" t="s">
        <v>99</v>
      </c>
      <c r="U143" s="182" t="n">
        <f aca="false">IF(ISNUMBER(F131),(W142-AF142)/(2*U142),0)</f>
        <v>0</v>
      </c>
      <c r="V143" s="183"/>
      <c r="W143" s="127"/>
      <c r="X143" s="170"/>
      <c r="Y143" s="127"/>
      <c r="Z143" s="127"/>
      <c r="AA143" s="127"/>
      <c r="AB143" s="127"/>
      <c r="AC143" s="127"/>
      <c r="AD143" s="127"/>
      <c r="AE143" s="127"/>
      <c r="AG143" s="127"/>
    </row>
    <row r="144" customFormat="false" ht="12.75" hidden="tru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90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L144" s="182"/>
      <c r="AM144" s="183"/>
      <c r="AN144" s="127"/>
      <c r="AO144" s="170"/>
      <c r="AP144" s="127"/>
      <c r="AQ144" s="127"/>
      <c r="AR144" s="127"/>
      <c r="AS144" s="127"/>
      <c r="AT144" s="127"/>
      <c r="AU144" s="127"/>
      <c r="AV144" s="127"/>
      <c r="AX144" s="128"/>
    </row>
    <row r="145" customFormat="false" ht="12.75" hidden="true" customHeight="false" outlineLevel="0" collapsed="false">
      <c r="A145" s="121"/>
      <c r="B145" s="122"/>
      <c r="C145" s="123"/>
      <c r="D145" s="124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6"/>
      <c r="S145" s="121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H145" s="127"/>
      <c r="AI145" s="128"/>
      <c r="AK145" s="127"/>
      <c r="AL145" s="163"/>
      <c r="AM145" s="163"/>
      <c r="AN145" s="191"/>
      <c r="AO145" s="127"/>
      <c r="AP145" s="163"/>
      <c r="AQ145" s="163"/>
      <c r="AR145" s="163"/>
      <c r="AS145" s="127"/>
      <c r="AT145" s="164"/>
      <c r="AU145" s="164"/>
      <c r="AV145" s="164"/>
      <c r="AW145" s="127"/>
      <c r="AX145" s="128"/>
    </row>
    <row r="146" customFormat="false" ht="15.75" hidden="true" customHeight="false" outlineLevel="0" collapsed="false">
      <c r="A146" s="121"/>
      <c r="B146" s="129"/>
      <c r="C146" s="130" t="n">
        <f aca="false">C125+1</f>
        <v>5</v>
      </c>
      <c r="D146" s="131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3"/>
      <c r="P146" s="112"/>
      <c r="Q146" s="112"/>
      <c r="R146" s="134"/>
      <c r="S146" s="121"/>
      <c r="T146" s="127"/>
      <c r="U146" s="135" t="s">
        <v>57</v>
      </c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G146" s="127"/>
      <c r="AH146" s="127"/>
      <c r="AI146" s="128"/>
      <c r="AK146" s="127"/>
      <c r="AL146" s="163"/>
      <c r="AM146" s="163"/>
      <c r="AN146" s="163"/>
      <c r="AO146" s="127"/>
      <c r="AP146" s="163"/>
      <c r="AQ146" s="163"/>
      <c r="AR146" s="163"/>
      <c r="AS146" s="127"/>
      <c r="AT146" s="164"/>
      <c r="AU146" s="164"/>
      <c r="AV146" s="164"/>
      <c r="AW146" s="127"/>
      <c r="AX146" s="128"/>
    </row>
    <row r="147" customFormat="false" ht="12.75" hidden="true" customHeight="false" outlineLevel="0" collapsed="false">
      <c r="A147" s="121"/>
      <c r="B147" s="136"/>
      <c r="C147" s="137" t="s">
        <v>58</v>
      </c>
      <c r="D147" s="138" t="s">
        <v>59</v>
      </c>
      <c r="K147" s="139"/>
      <c r="R147" s="134"/>
      <c r="S147" s="121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G147" s="127"/>
      <c r="AH147" s="127"/>
      <c r="AI147" s="128"/>
      <c r="AK147" s="127"/>
      <c r="AL147" s="163"/>
      <c r="AM147" s="163"/>
      <c r="AN147" s="163"/>
      <c r="AO147" s="127"/>
      <c r="AP147" s="163"/>
      <c r="AQ147" s="163"/>
      <c r="AR147" s="163"/>
      <c r="AS147" s="127"/>
      <c r="AT147" s="164"/>
      <c r="AU147" s="164"/>
      <c r="AV147" s="164"/>
      <c r="AW147" s="127"/>
      <c r="AX147" s="128"/>
    </row>
    <row r="148" customFormat="false" ht="13.5" hidden="true" customHeight="false" outlineLevel="0" collapsed="false">
      <c r="A148" s="121"/>
      <c r="B148" s="136"/>
      <c r="C148" s="112"/>
      <c r="D148" s="121"/>
      <c r="E148" s="121"/>
      <c r="F148" s="112"/>
      <c r="G148" s="112"/>
      <c r="H148" s="112"/>
      <c r="I148" s="112"/>
      <c r="J148" s="141" t="s">
        <v>60</v>
      </c>
      <c r="K148" s="142"/>
      <c r="R148" s="134"/>
      <c r="S148" s="121"/>
      <c r="T148" s="127"/>
      <c r="U148" s="127" t="s">
        <v>61</v>
      </c>
      <c r="V148" s="127"/>
      <c r="W148" s="127"/>
      <c r="X148" s="127"/>
      <c r="Y148" s="127" t="s">
        <v>62</v>
      </c>
      <c r="Z148" s="127"/>
      <c r="AA148" s="127"/>
      <c r="AB148" s="127"/>
      <c r="AC148" s="127"/>
      <c r="AD148" s="127"/>
      <c r="AE148" s="127"/>
      <c r="AG148" s="127"/>
      <c r="AH148" s="127"/>
      <c r="AI148" s="128"/>
      <c r="AK148" s="166"/>
      <c r="AL148" s="167"/>
      <c r="AM148" s="167"/>
      <c r="AN148" s="16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8"/>
    </row>
    <row r="149" customFormat="false" ht="15.75" hidden="true" customHeight="false" outlineLevel="0" collapsed="false">
      <c r="A149" s="121"/>
      <c r="B149" s="136"/>
      <c r="C149" s="112"/>
      <c r="D149" s="121"/>
      <c r="E149" s="121"/>
      <c r="F149" s="112"/>
      <c r="G149" s="112"/>
      <c r="H149" s="112"/>
      <c r="I149" s="112"/>
      <c r="J149" s="141" t="s">
        <v>63</v>
      </c>
      <c r="K149" s="142"/>
      <c r="R149" s="134"/>
      <c r="S149" s="121"/>
      <c r="T149" s="127"/>
      <c r="U149" s="143" t="s">
        <v>64</v>
      </c>
      <c r="V149" s="143"/>
      <c r="W149" s="143"/>
      <c r="X149" s="127"/>
      <c r="Y149" s="144" t="s">
        <v>65</v>
      </c>
      <c r="Z149" s="144"/>
      <c r="AA149" s="144"/>
      <c r="AB149" s="127"/>
      <c r="AC149" s="145" t="s">
        <v>66</v>
      </c>
      <c r="AD149" s="145"/>
      <c r="AE149" s="145"/>
      <c r="AF149" s="127"/>
      <c r="AG149" s="127"/>
      <c r="AH149" s="127"/>
      <c r="AI149" s="128"/>
      <c r="AK149" s="166"/>
      <c r="AL149" s="170"/>
      <c r="AM149" s="171"/>
      <c r="AN149" s="171"/>
      <c r="AO149" s="166"/>
      <c r="AP149" s="127"/>
      <c r="AQ149" s="127"/>
      <c r="AR149" s="127"/>
      <c r="AS149" s="127"/>
      <c r="AT149" s="127"/>
      <c r="AU149" s="127"/>
      <c r="AV149" s="127"/>
      <c r="AW149" s="127"/>
      <c r="AX149" s="128"/>
    </row>
    <row r="150" customFormat="false" ht="15" hidden="true" customHeight="false" outlineLevel="0" collapsed="false">
      <c r="A150" s="121"/>
      <c r="B150" s="136"/>
      <c r="C150" s="112"/>
      <c r="D150" s="121"/>
      <c r="E150" s="121"/>
      <c r="F150" s="112"/>
      <c r="G150" s="112"/>
      <c r="H150" s="112"/>
      <c r="I150" s="112"/>
      <c r="J150" s="141"/>
      <c r="K150" s="141"/>
      <c r="L150" s="112"/>
      <c r="M150" s="112"/>
      <c r="N150" s="112"/>
      <c r="O150" s="112"/>
      <c r="P150" s="112"/>
      <c r="Q150" s="146" t="s">
        <v>67</v>
      </c>
      <c r="R150" s="134"/>
      <c r="S150" s="121"/>
      <c r="T150" s="127"/>
      <c r="U150" s="147"/>
      <c r="V150" s="148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8"/>
      <c r="AK150" s="170"/>
      <c r="AL150" s="167"/>
      <c r="AM150" s="167"/>
      <c r="AN150" s="16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8"/>
    </row>
    <row r="151" customFormat="false" ht="15" hidden="true" customHeight="false" outlineLevel="0" collapsed="false">
      <c r="A151" s="121"/>
      <c r="B151" s="136"/>
      <c r="C151" s="149" t="s">
        <v>68</v>
      </c>
      <c r="D151" s="121"/>
      <c r="E151" s="121"/>
      <c r="F151" s="150" t="s">
        <v>69</v>
      </c>
      <c r="G151" s="150"/>
      <c r="H151" s="149" t="s">
        <v>70</v>
      </c>
      <c r="I151" s="141"/>
      <c r="J151" s="141"/>
      <c r="K151" s="150" t="s">
        <v>69</v>
      </c>
      <c r="L151" s="149" t="s">
        <v>71</v>
      </c>
      <c r="M151" s="141"/>
      <c r="N151" s="141"/>
      <c r="O151" s="150" t="s">
        <v>69</v>
      </c>
      <c r="P151" s="112"/>
      <c r="Q151" s="146" t="s">
        <v>72</v>
      </c>
      <c r="R151" s="134"/>
      <c r="S151" s="121"/>
      <c r="T151" s="127"/>
      <c r="U151" s="151" t="s">
        <v>73</v>
      </c>
      <c r="V151" s="151" t="s">
        <v>74</v>
      </c>
      <c r="W151" s="151" t="s">
        <v>75</v>
      </c>
      <c r="X151" s="127"/>
      <c r="Y151" s="151" t="s">
        <v>73</v>
      </c>
      <c r="Z151" s="151" t="s">
        <v>74</v>
      </c>
      <c r="AA151" s="151" t="s">
        <v>75</v>
      </c>
      <c r="AB151" s="152"/>
      <c r="AC151" s="151" t="s">
        <v>73</v>
      </c>
      <c r="AD151" s="151" t="s">
        <v>74</v>
      </c>
      <c r="AE151" s="151" t="s">
        <v>75</v>
      </c>
      <c r="AF151" s="152" t="s">
        <v>76</v>
      </c>
      <c r="AG151" s="127"/>
      <c r="AH151" s="127"/>
      <c r="AI151" s="128"/>
      <c r="AK151" s="170"/>
      <c r="AL151" s="163"/>
      <c r="AM151" s="170"/>
      <c r="AN151" s="163"/>
      <c r="AO151" s="127"/>
      <c r="AP151" s="127"/>
      <c r="AQ151" s="127"/>
      <c r="AR151" s="127"/>
      <c r="AS151" s="178"/>
      <c r="AT151" s="127"/>
      <c r="AU151" s="127"/>
      <c r="AV151" s="170"/>
      <c r="AW151" s="163"/>
      <c r="AX151" s="128"/>
    </row>
    <row r="152" customFormat="false" ht="12.75" hidden="true" customHeight="true" outlineLevel="0" collapsed="false">
      <c r="A152" s="121"/>
      <c r="B152" s="153" t="s">
        <v>77</v>
      </c>
      <c r="C152" s="154"/>
      <c r="D152" s="155"/>
      <c r="E152" s="155"/>
      <c r="F152" s="156"/>
      <c r="G152" s="157"/>
      <c r="H152" s="154"/>
      <c r="I152" s="155"/>
      <c r="J152" s="155"/>
      <c r="K152" s="156"/>
      <c r="L152" s="154"/>
      <c r="M152" s="155"/>
      <c r="N152" s="155"/>
      <c r="O152" s="156"/>
      <c r="P152" s="112"/>
      <c r="Q152" s="161"/>
      <c r="R152" s="162"/>
      <c r="S152" s="121"/>
      <c r="T152" s="127"/>
      <c r="U152" s="163" t="n">
        <f aca="false">IF(F152&gt;0,$Q152/1000/F152,0)</f>
        <v>0</v>
      </c>
      <c r="V152" s="163" t="n">
        <f aca="false">IF(K152&gt;0,$Q152/1000/K152,$U152)</f>
        <v>0</v>
      </c>
      <c r="W152" s="163" t="n">
        <f aca="false">IF(O152&gt;0,$Q152/1000/O152,$U152)</f>
        <v>0</v>
      </c>
      <c r="X152" s="127"/>
      <c r="Y152" s="163" t="n">
        <f aca="false">F152</f>
        <v>0</v>
      </c>
      <c r="Z152" s="163" t="n">
        <f aca="false">IF(K152&gt;0,K152,$Y152)</f>
        <v>0</v>
      </c>
      <c r="AA152" s="163" t="n">
        <f aca="false">IF(O152&gt;0,O152,$Y152)</f>
        <v>0</v>
      </c>
      <c r="AB152" s="127"/>
      <c r="AC152" s="164" t="n">
        <f aca="false">U161</f>
        <v>1</v>
      </c>
      <c r="AD152" s="164" t="n">
        <f aca="false">V161</f>
        <v>0</v>
      </c>
      <c r="AE152" s="164" t="n">
        <f aca="false">W161</f>
        <v>0</v>
      </c>
      <c r="AF152" s="127" t="n">
        <f aca="false">IF(Y152&lt;&gt;0,Q152/1000/SUMPRODUCT(AC152:AE152,Y152:AA152),0)</f>
        <v>0</v>
      </c>
      <c r="AG152" s="127"/>
      <c r="AH152" s="127"/>
      <c r="AI152" s="128"/>
      <c r="AK152" s="170"/>
      <c r="AL152" s="182"/>
      <c r="AM152" s="183"/>
      <c r="AN152" s="127"/>
      <c r="AO152" s="170"/>
      <c r="AP152" s="127"/>
      <c r="AQ152" s="127"/>
      <c r="AR152" s="127"/>
      <c r="AS152" s="127"/>
      <c r="AT152" s="127"/>
      <c r="AU152" s="127"/>
      <c r="AV152" s="127"/>
      <c r="AX152" s="128"/>
    </row>
    <row r="153" customFormat="false" ht="12.75" hidden="true" customHeight="true" outlineLevel="0" collapsed="false">
      <c r="A153" s="121"/>
      <c r="B153" s="153" t="s">
        <v>79</v>
      </c>
      <c r="C153" s="154"/>
      <c r="D153" s="155"/>
      <c r="E153" s="155"/>
      <c r="F153" s="156"/>
      <c r="G153" s="157"/>
      <c r="H153" s="154"/>
      <c r="I153" s="155"/>
      <c r="J153" s="155"/>
      <c r="K153" s="156"/>
      <c r="L153" s="154"/>
      <c r="M153" s="155"/>
      <c r="N153" s="155"/>
      <c r="O153" s="156"/>
      <c r="P153" s="112"/>
      <c r="Q153" s="161"/>
      <c r="R153" s="162"/>
      <c r="S153" s="121"/>
      <c r="T153" s="127"/>
      <c r="U153" s="163" t="n">
        <f aca="false">IF(F153&gt;0,$Q153/1000/F153,0)</f>
        <v>0</v>
      </c>
      <c r="V153" s="163" t="n">
        <f aca="false">IF(K153&gt;0,$Q153/1000/K153,$U153)</f>
        <v>0</v>
      </c>
      <c r="W153" s="163" t="n">
        <f aca="false">IF(O153&gt;0,$Q153/1000/O153,$U153)</f>
        <v>0</v>
      </c>
      <c r="X153" s="127"/>
      <c r="Y153" s="163" t="n">
        <f aca="false">F153</f>
        <v>0</v>
      </c>
      <c r="Z153" s="163" t="n">
        <f aca="false">IF(K153&gt;0,K153,$Y153)</f>
        <v>0</v>
      </c>
      <c r="AA153" s="163" t="n">
        <f aca="false">IF(O153&gt;0,O153,$Y153)</f>
        <v>0</v>
      </c>
      <c r="AB153" s="127"/>
      <c r="AC153" s="164" t="n">
        <f aca="false">AC152</f>
        <v>1</v>
      </c>
      <c r="AD153" s="164" t="n">
        <f aca="false">AD152</f>
        <v>0</v>
      </c>
      <c r="AE153" s="164" t="n">
        <f aca="false">AE152</f>
        <v>0</v>
      </c>
      <c r="AF153" s="127" t="n">
        <f aca="false">IF(Y153&lt;&gt;0,Q153/1000/SUMPRODUCT(AC153:AE153,Y153:AA153),0)</f>
        <v>0</v>
      </c>
      <c r="AG153" s="127"/>
      <c r="AH153" s="127"/>
      <c r="AI153" s="128"/>
      <c r="AK153" s="170"/>
      <c r="AL153" s="182"/>
      <c r="AM153" s="183"/>
      <c r="AN153" s="127"/>
      <c r="AO153" s="170"/>
      <c r="AP153" s="127"/>
      <c r="AQ153" s="127"/>
      <c r="AR153" s="127"/>
      <c r="AS153" s="127"/>
      <c r="AT153" s="127"/>
      <c r="AU153" s="127"/>
      <c r="AV153" s="127"/>
      <c r="AX153" s="128"/>
    </row>
    <row r="154" customFormat="false" ht="12.75" hidden="true" customHeight="true" outlineLevel="0" collapsed="false">
      <c r="A154" s="121"/>
      <c r="B154" s="153" t="s">
        <v>81</v>
      </c>
      <c r="C154" s="154"/>
      <c r="D154" s="155"/>
      <c r="E154" s="155"/>
      <c r="F154" s="156"/>
      <c r="G154" s="157"/>
      <c r="H154" s="154"/>
      <c r="I154" s="155"/>
      <c r="J154" s="155"/>
      <c r="K154" s="156"/>
      <c r="L154" s="154"/>
      <c r="M154" s="155"/>
      <c r="N154" s="155"/>
      <c r="O154" s="156"/>
      <c r="P154" s="112"/>
      <c r="Q154" s="161"/>
      <c r="R154" s="162"/>
      <c r="S154" s="121"/>
      <c r="T154" s="127"/>
      <c r="U154" s="163" t="n">
        <f aca="false">IF(F154&gt;0,$Q154/1000/F154,0)</f>
        <v>0</v>
      </c>
      <c r="V154" s="163" t="n">
        <f aca="false">IF(K154&gt;0,$Q154/1000/K154,$U154)</f>
        <v>0</v>
      </c>
      <c r="W154" s="163" t="n">
        <f aca="false">IF(O154&gt;0,$Q154/1000/O154,$U154)</f>
        <v>0</v>
      </c>
      <c r="X154" s="127"/>
      <c r="Y154" s="163" t="n">
        <f aca="false">F154</f>
        <v>0</v>
      </c>
      <c r="Z154" s="163" t="n">
        <f aca="false">IF(K154&gt;0,K154,$Y154)</f>
        <v>0</v>
      </c>
      <c r="AA154" s="163" t="n">
        <f aca="false">IF(O154&gt;0,O154,$Y154)</f>
        <v>0</v>
      </c>
      <c r="AB154" s="127"/>
      <c r="AC154" s="164" t="n">
        <f aca="false">AC153</f>
        <v>1</v>
      </c>
      <c r="AD154" s="164" t="n">
        <f aca="false">AD153</f>
        <v>0</v>
      </c>
      <c r="AE154" s="164" t="n">
        <f aca="false">AE153</f>
        <v>0</v>
      </c>
      <c r="AF154" s="127" t="n">
        <f aca="false">IF(Y154&lt;&gt;0,Q154/1000/SUMPRODUCT(AC154:AE154,Y154:AA154),0)</f>
        <v>0</v>
      </c>
      <c r="AG154" s="127"/>
      <c r="AH154" s="127"/>
      <c r="AI154" s="128"/>
      <c r="AK154" s="170"/>
      <c r="AL154" s="182"/>
      <c r="AM154" s="183"/>
      <c r="AN154" s="127"/>
      <c r="AO154" s="170"/>
      <c r="AP154" s="127"/>
      <c r="AQ154" s="127"/>
      <c r="AR154" s="127"/>
      <c r="AS154" s="127"/>
      <c r="AT154" s="127"/>
      <c r="AU154" s="127"/>
      <c r="AV154" s="127"/>
      <c r="AX154" s="128"/>
    </row>
    <row r="155" customFormat="false" ht="12.75" hidden="true" customHeight="true" outlineLevel="0" collapsed="false">
      <c r="A155" s="121"/>
      <c r="B155" s="153" t="s">
        <v>83</v>
      </c>
      <c r="C155" s="154"/>
      <c r="D155" s="155"/>
      <c r="E155" s="155"/>
      <c r="F155" s="156"/>
      <c r="G155" s="157"/>
      <c r="H155" s="154"/>
      <c r="I155" s="155"/>
      <c r="J155" s="155"/>
      <c r="K155" s="156"/>
      <c r="L155" s="154"/>
      <c r="M155" s="155"/>
      <c r="N155" s="155"/>
      <c r="O155" s="156"/>
      <c r="P155" s="112"/>
      <c r="Q155" s="161"/>
      <c r="R155" s="162"/>
      <c r="S155" s="121"/>
      <c r="T155" s="127"/>
      <c r="U155" s="163" t="n">
        <f aca="false">IF(F155&gt;0,$Q155/1000/F155,0)</f>
        <v>0</v>
      </c>
      <c r="V155" s="163" t="n">
        <f aca="false">IF(K155&gt;0,$Q155/1000/K155,$U155)</f>
        <v>0</v>
      </c>
      <c r="W155" s="163" t="n">
        <f aca="false">IF(O155&gt;0,$Q155/1000/O155,$U155)</f>
        <v>0</v>
      </c>
      <c r="X155" s="127"/>
      <c r="Y155" s="163" t="n">
        <f aca="false">F155</f>
        <v>0</v>
      </c>
      <c r="Z155" s="163" t="n">
        <f aca="false">IF(K155&gt;0,K155,$Y155)</f>
        <v>0</v>
      </c>
      <c r="AA155" s="163" t="n">
        <f aca="false">IF(O155&gt;0,O155,$Y155)</f>
        <v>0</v>
      </c>
      <c r="AB155" s="127"/>
      <c r="AC155" s="164" t="n">
        <f aca="false">AC154</f>
        <v>1</v>
      </c>
      <c r="AD155" s="164" t="n">
        <f aca="false">AD154</f>
        <v>0</v>
      </c>
      <c r="AE155" s="164" t="n">
        <f aca="false">AE154</f>
        <v>0</v>
      </c>
      <c r="AF155" s="127" t="n">
        <f aca="false">IF(Y155&lt;&gt;0,Q155/1000/SUMPRODUCT(AC155:AE155,Y155:AA155),0)</f>
        <v>0</v>
      </c>
      <c r="AG155" s="127"/>
      <c r="AH155" s="127"/>
      <c r="AI155" s="128"/>
      <c r="AK155" s="170"/>
      <c r="AL155" s="182"/>
      <c r="AM155" s="183"/>
      <c r="AN155" s="127"/>
      <c r="AO155" s="170"/>
      <c r="AP155" s="127"/>
      <c r="AQ155" s="127"/>
      <c r="AR155" s="127"/>
      <c r="AS155" s="127"/>
      <c r="AT155" s="127"/>
      <c r="AU155" s="127"/>
      <c r="AV155" s="127"/>
      <c r="AX155" s="128"/>
    </row>
    <row r="156" customFormat="false" ht="12.75" hidden="true" customHeight="true" outlineLevel="0" collapsed="false">
      <c r="A156" s="121"/>
      <c r="B156" s="153" t="s">
        <v>84</v>
      </c>
      <c r="C156" s="154"/>
      <c r="D156" s="155"/>
      <c r="E156" s="155"/>
      <c r="F156" s="156"/>
      <c r="G156" s="157"/>
      <c r="H156" s="154"/>
      <c r="I156" s="155"/>
      <c r="J156" s="155"/>
      <c r="K156" s="156"/>
      <c r="L156" s="154"/>
      <c r="M156" s="155"/>
      <c r="N156" s="155"/>
      <c r="O156" s="156"/>
      <c r="P156" s="112"/>
      <c r="Q156" s="161"/>
      <c r="R156" s="162"/>
      <c r="S156" s="121"/>
      <c r="T156" s="127"/>
      <c r="U156" s="163" t="n">
        <f aca="false">IF(F156&gt;0,$Q156/1000/F156,0)</f>
        <v>0</v>
      </c>
      <c r="V156" s="163" t="n">
        <f aca="false">IF(K156&gt;0,$Q156/1000/K156,$U156)</f>
        <v>0</v>
      </c>
      <c r="W156" s="163" t="n">
        <f aca="false">IF(O156&gt;0,$Q156/1000/O156,$U156)</f>
        <v>0</v>
      </c>
      <c r="X156" s="127"/>
      <c r="Y156" s="163" t="n">
        <f aca="false">F156</f>
        <v>0</v>
      </c>
      <c r="Z156" s="163" t="n">
        <f aca="false">IF(K156&gt;0,K156,$Y156)</f>
        <v>0</v>
      </c>
      <c r="AA156" s="163" t="n">
        <f aca="false">IF(O156&gt;0,O156,$Y156)</f>
        <v>0</v>
      </c>
      <c r="AB156" s="127"/>
      <c r="AC156" s="164" t="n">
        <f aca="false">AC155</f>
        <v>1</v>
      </c>
      <c r="AD156" s="164" t="n">
        <f aca="false">AD155</f>
        <v>0</v>
      </c>
      <c r="AE156" s="164" t="n">
        <f aca="false">AE155</f>
        <v>0</v>
      </c>
      <c r="AF156" s="127" t="n">
        <f aca="false">IF(Y156&lt;&gt;0,Q156/1000/SUMPRODUCT(AC156:AE156,Y156:AA156),0)</f>
        <v>0</v>
      </c>
      <c r="AG156" s="127"/>
      <c r="AH156" s="127"/>
      <c r="AI156" s="128"/>
    </row>
    <row r="157" customFormat="false" ht="12.75" hidden="true" customHeight="true" outlineLevel="0" collapsed="false">
      <c r="A157" s="121"/>
      <c r="B157" s="153" t="s">
        <v>85</v>
      </c>
      <c r="C157" s="154"/>
      <c r="D157" s="155"/>
      <c r="E157" s="155"/>
      <c r="F157" s="156"/>
      <c r="G157" s="157"/>
      <c r="H157" s="154"/>
      <c r="I157" s="155"/>
      <c r="J157" s="155"/>
      <c r="K157" s="156"/>
      <c r="L157" s="154"/>
      <c r="M157" s="155"/>
      <c r="N157" s="155"/>
      <c r="O157" s="156"/>
      <c r="P157" s="112"/>
      <c r="Q157" s="161"/>
      <c r="R157" s="162"/>
      <c r="S157" s="121"/>
      <c r="T157" s="127"/>
      <c r="U157" s="163" t="n">
        <f aca="false">IF(F157&gt;0,$Q157/1000/F157,0)</f>
        <v>0</v>
      </c>
      <c r="V157" s="163" t="n">
        <f aca="false">IF(K157&gt;0,$Q157/1000/K157,$U157)</f>
        <v>0</v>
      </c>
      <c r="W157" s="163" t="n">
        <f aca="false">IF(O157&gt;0,$Q157/1000/O157,$U157)</f>
        <v>0</v>
      </c>
      <c r="X157" s="127"/>
      <c r="Y157" s="163" t="n">
        <f aca="false">F157</f>
        <v>0</v>
      </c>
      <c r="Z157" s="163" t="n">
        <f aca="false">IF(K157&gt;0,K157,$Y157)</f>
        <v>0</v>
      </c>
      <c r="AA157" s="163" t="n">
        <f aca="false">IF(O157&gt;0,O157,$Y157)</f>
        <v>0</v>
      </c>
      <c r="AB157" s="127"/>
      <c r="AC157" s="164" t="n">
        <f aca="false">AC156</f>
        <v>1</v>
      </c>
      <c r="AD157" s="164" t="n">
        <f aca="false">AD156</f>
        <v>0</v>
      </c>
      <c r="AE157" s="164" t="n">
        <f aca="false">AE156</f>
        <v>0</v>
      </c>
      <c r="AF157" s="127" t="n">
        <f aca="false">IF(Y157&lt;&gt;0,Q157/1000/SUMPRODUCT(AC157:AE157,Y157:AA157),0)</f>
        <v>0</v>
      </c>
      <c r="AG157" s="127"/>
    </row>
    <row r="158" customFormat="false" ht="12.75" hidden="true" customHeight="true" outlineLevel="0" collapsed="false">
      <c r="A158" s="121"/>
      <c r="B158" s="153" t="s">
        <v>86</v>
      </c>
      <c r="C158" s="154"/>
      <c r="D158" s="155"/>
      <c r="E158" s="155"/>
      <c r="F158" s="156"/>
      <c r="G158" s="157"/>
      <c r="H158" s="154"/>
      <c r="I158" s="155"/>
      <c r="J158" s="155"/>
      <c r="K158" s="156"/>
      <c r="L158" s="154"/>
      <c r="M158" s="155"/>
      <c r="N158" s="155"/>
      <c r="O158" s="156"/>
      <c r="P158" s="112"/>
      <c r="Q158" s="161"/>
      <c r="R158" s="162"/>
      <c r="S158" s="121"/>
      <c r="T158" s="127"/>
      <c r="U158" s="163" t="n">
        <f aca="false">IF(F158&gt;0,$Q158/1000/F158,0)</f>
        <v>0</v>
      </c>
      <c r="V158" s="163" t="n">
        <f aca="false">IF(K158&gt;0,$Q158/1000/K158,$U158)</f>
        <v>0</v>
      </c>
      <c r="W158" s="163" t="n">
        <f aca="false">IF(O158&gt;0,$Q158/1000/O158,$U158)</f>
        <v>0</v>
      </c>
      <c r="X158" s="127"/>
      <c r="Y158" s="163" t="n">
        <f aca="false">F158</f>
        <v>0</v>
      </c>
      <c r="Z158" s="163" t="n">
        <f aca="false">IF(K158&gt;0,K158,$Y158)</f>
        <v>0</v>
      </c>
      <c r="AA158" s="163" t="n">
        <f aca="false">IF(O158&gt;0,O158,$Y158)</f>
        <v>0</v>
      </c>
      <c r="AB158" s="127"/>
      <c r="AC158" s="164" t="n">
        <f aca="false">AC157</f>
        <v>1</v>
      </c>
      <c r="AD158" s="164" t="n">
        <f aca="false">AD157</f>
        <v>0</v>
      </c>
      <c r="AE158" s="164" t="n">
        <f aca="false">AE157</f>
        <v>0</v>
      </c>
      <c r="AF158" s="127" t="n">
        <f aca="false">IF(Y158&lt;&gt;0,Q158/1000/SUMPRODUCT(AC158:AE158,Y158:AA158),0)</f>
        <v>0</v>
      </c>
      <c r="AG158" s="127"/>
    </row>
    <row r="159" customFormat="false" ht="12.75" hidden="true" customHeight="true" outlineLevel="0" collapsed="false">
      <c r="A159" s="121"/>
      <c r="B159" s="153" t="s">
        <v>87</v>
      </c>
      <c r="C159" s="154"/>
      <c r="D159" s="155"/>
      <c r="E159" s="155"/>
      <c r="F159" s="156"/>
      <c r="G159" s="157"/>
      <c r="H159" s="154"/>
      <c r="I159" s="155"/>
      <c r="J159" s="155"/>
      <c r="K159" s="156"/>
      <c r="L159" s="154"/>
      <c r="M159" s="155"/>
      <c r="N159" s="155"/>
      <c r="O159" s="156"/>
      <c r="P159" s="112"/>
      <c r="Q159" s="161"/>
      <c r="R159" s="162"/>
      <c r="S159" s="121"/>
      <c r="T159" s="127"/>
      <c r="U159" s="163" t="n">
        <f aca="false">IF(F159&gt;0,$Q159/1000/F159,0)</f>
        <v>0</v>
      </c>
      <c r="V159" s="163" t="n">
        <f aca="false">IF(K159&gt;0,$Q159/1000/K159,$U159)</f>
        <v>0</v>
      </c>
      <c r="W159" s="163" t="n">
        <f aca="false">IF(O159&gt;0,$Q159/1000/O159,$U159)</f>
        <v>0</v>
      </c>
      <c r="X159" s="127"/>
      <c r="Y159" s="163" t="n">
        <f aca="false">F159</f>
        <v>0</v>
      </c>
      <c r="Z159" s="163" t="n">
        <f aca="false">IF(K159&gt;0,K159,$Y159)</f>
        <v>0</v>
      </c>
      <c r="AA159" s="163" t="n">
        <f aca="false">IF(O159&gt;0,O159,$Y159)</f>
        <v>0</v>
      </c>
      <c r="AB159" s="127"/>
      <c r="AC159" s="164" t="n">
        <f aca="false">AC158</f>
        <v>1</v>
      </c>
      <c r="AD159" s="164" t="n">
        <f aca="false">AD158</f>
        <v>0</v>
      </c>
      <c r="AE159" s="164" t="n">
        <f aca="false">AE158</f>
        <v>0</v>
      </c>
      <c r="AF159" s="127" t="n">
        <f aca="false">IF(Y159&lt;&gt;0,Q159/1000/SUMPRODUCT(AC159:AE159,Y159:AA159),0)</f>
        <v>0</v>
      </c>
      <c r="AG159" s="127"/>
    </row>
    <row r="160" customFormat="false" ht="12.75" hidden="true" customHeight="false" outlineLevel="0" collapsed="false">
      <c r="A160" s="121"/>
      <c r="B160" s="136"/>
      <c r="C160" s="168"/>
      <c r="D160" s="121"/>
      <c r="E160" s="121"/>
      <c r="F160" s="75"/>
      <c r="G160" s="75"/>
      <c r="H160" s="75"/>
      <c r="I160" s="75"/>
      <c r="J160" s="75"/>
      <c r="K160" s="169" t="s">
        <v>89</v>
      </c>
      <c r="L160" s="75"/>
      <c r="M160" s="75"/>
      <c r="N160" s="128"/>
      <c r="O160" s="169" t="s">
        <v>90</v>
      </c>
      <c r="P160" s="112"/>
      <c r="Q160" s="146" t="s">
        <v>91</v>
      </c>
      <c r="R160" s="162"/>
      <c r="S160" s="121"/>
      <c r="T160" s="166" t="s">
        <v>88</v>
      </c>
      <c r="U160" s="167" t="n">
        <f aca="false">IF(ISNUMBER($F152),1/($K148+SUM(U152:U159)+$K149),0)</f>
        <v>0</v>
      </c>
      <c r="V160" s="167" t="n">
        <f aca="false">IF(ISNUMBER($F152),1/($K148+SUM(V152:V159)+$K149),0)</f>
        <v>0</v>
      </c>
      <c r="W160" s="167" t="n">
        <f aca="false">IF(ISNUMBER($F152),1/($K148+SUM(W152:W159)+$K149),0)</f>
        <v>0</v>
      </c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</row>
    <row r="161" customFormat="false" ht="18" hidden="true" customHeight="false" outlineLevel="0" collapsed="false">
      <c r="A161" s="121"/>
      <c r="B161" s="136"/>
      <c r="C161" s="168"/>
      <c r="D161" s="168"/>
      <c r="E161" s="168"/>
      <c r="F161" s="168"/>
      <c r="G161" s="168"/>
      <c r="H161" s="168"/>
      <c r="I161" s="168"/>
      <c r="J161" s="168"/>
      <c r="K161" s="172"/>
      <c r="L161" s="146"/>
      <c r="M161" s="168"/>
      <c r="N161" s="168"/>
      <c r="O161" s="172"/>
      <c r="P161" s="146"/>
      <c r="Q161" s="175" t="str">
        <f aca="false">IF(ISNUMBER(Q152),SUM(Q152:Q160)/10,"")</f>
        <v/>
      </c>
      <c r="R161" s="176" t="s">
        <v>93</v>
      </c>
      <c r="S161" s="121"/>
      <c r="T161" s="166" t="s">
        <v>92</v>
      </c>
      <c r="U161" s="177" t="n">
        <f aca="false">1-SUM(V161:W161)</f>
        <v>1</v>
      </c>
      <c r="V161" s="177" t="n">
        <f aca="false">K161</f>
        <v>0</v>
      </c>
      <c r="W161" s="177" t="n">
        <f aca="false">O161</f>
        <v>0</v>
      </c>
      <c r="X161" s="166"/>
      <c r="Y161" s="127"/>
      <c r="Z161" s="127"/>
      <c r="AA161" s="127"/>
      <c r="AB161" s="127"/>
      <c r="AC161" s="127"/>
      <c r="AD161" s="127"/>
      <c r="AE161" s="127"/>
      <c r="AF161" s="127"/>
      <c r="AG161" s="127"/>
    </row>
    <row r="162" customFormat="false" ht="12.75" hidden="true" customHeight="false" outlineLevel="0" collapsed="false">
      <c r="A162" s="121"/>
      <c r="B162" s="136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46"/>
      <c r="Q162" s="128"/>
      <c r="R162" s="162"/>
      <c r="S162" s="121"/>
      <c r="T162" s="170"/>
      <c r="U162" s="167"/>
      <c r="V162" s="167"/>
      <c r="W162" s="16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</row>
    <row r="163" customFormat="false" ht="18" hidden="true" customHeight="false" outlineLevel="0" collapsed="false">
      <c r="A163" s="121"/>
      <c r="B163" s="136"/>
      <c r="C163" s="179" t="str">
        <f aca="false">IF(K161+O161&gt;1,"Součet dílčích ploch je vyšší než 100 %!","")</f>
        <v/>
      </c>
      <c r="D163" s="128"/>
      <c r="E163" s="128"/>
      <c r="F163" s="128"/>
      <c r="G163" s="128"/>
      <c r="H163" s="128"/>
      <c r="I163" s="128"/>
      <c r="J163" s="128"/>
      <c r="K163" s="128"/>
      <c r="L163" s="180" t="s">
        <v>97</v>
      </c>
      <c r="M163" s="194" t="str">
        <f aca="false">IF(ISNUMBER(F152),IF(U164&lt;0.1,1/U163,1/(AF163*1.1)),"")</f>
        <v/>
      </c>
      <c r="N163" s="194"/>
      <c r="O163" s="168" t="s">
        <v>98</v>
      </c>
      <c r="P163" s="128"/>
      <c r="Q163" s="128"/>
      <c r="R163" s="162"/>
      <c r="S163" s="121"/>
      <c r="T163" s="170" t="s">
        <v>94</v>
      </c>
      <c r="U163" s="163" t="n">
        <f aca="false">IF(ISNUMBER(F152),AVERAGE(W163,AF163),0)</f>
        <v>0</v>
      </c>
      <c r="V163" s="170" t="s">
        <v>95</v>
      </c>
      <c r="W163" s="163" t="n">
        <f aca="false">IF(ISNUMBER(F152),1/SUMPRODUCT(U161:W161,U160:W160),0)</f>
        <v>0</v>
      </c>
      <c r="X163" s="127"/>
      <c r="Y163" s="127"/>
      <c r="Z163" s="127"/>
      <c r="AA163" s="127"/>
      <c r="AB163" s="178"/>
      <c r="AC163" s="127"/>
      <c r="AD163" s="127"/>
      <c r="AE163" s="170" t="s">
        <v>96</v>
      </c>
      <c r="AF163" s="163" t="n">
        <f aca="false">$K148+SUM(AF152:AF159)+$K149</f>
        <v>0</v>
      </c>
      <c r="AG163" s="127"/>
    </row>
    <row r="164" customFormat="false" ht="12.75" hidden="true" customHeight="false" outlineLevel="0" collapsed="false">
      <c r="A164" s="121"/>
      <c r="B164" s="184"/>
      <c r="C164" s="185" t="str">
        <f aca="false">IF(U164&lt;=0.1,"","Chyba při výpočtu součinitele U je možná  vyšší než 10 %. Počítat tepelné mosty?")</f>
        <v/>
      </c>
      <c r="D164" s="186"/>
      <c r="E164" s="186"/>
      <c r="F164" s="187"/>
      <c r="G164" s="187"/>
      <c r="H164" s="186"/>
      <c r="I164" s="186"/>
      <c r="J164" s="186"/>
      <c r="K164" s="186"/>
      <c r="L164" s="186"/>
      <c r="M164" s="186"/>
      <c r="N164" s="186"/>
      <c r="O164" s="186"/>
      <c r="P164" s="186"/>
      <c r="Q164" s="188"/>
      <c r="R164" s="189"/>
      <c r="S164" s="121"/>
      <c r="T164" s="170" t="s">
        <v>99</v>
      </c>
      <c r="U164" s="182" t="n">
        <f aca="false">IF(ISNUMBER(F152),(W163-AF163)/(2*U163),0)</f>
        <v>0</v>
      </c>
      <c r="V164" s="183"/>
      <c r="W164" s="127"/>
      <c r="X164" s="170"/>
      <c r="Y164" s="127"/>
      <c r="Z164" s="127"/>
      <c r="AA164" s="127"/>
      <c r="AB164" s="127"/>
      <c r="AC164" s="127"/>
      <c r="AD164" s="127"/>
      <c r="AE164" s="127"/>
      <c r="AG164" s="127"/>
    </row>
    <row r="165" customFormat="false" ht="12.75" hidden="true" customHeight="tru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90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L165" s="182"/>
      <c r="AM165" s="183"/>
      <c r="AN165" s="127"/>
      <c r="AO165" s="170"/>
      <c r="AP165" s="127"/>
      <c r="AQ165" s="127"/>
      <c r="AR165" s="127"/>
      <c r="AS165" s="127"/>
      <c r="AT165" s="127"/>
      <c r="AU165" s="127"/>
      <c r="AV165" s="127"/>
      <c r="AX165" s="128"/>
    </row>
    <row r="166" customFormat="false" ht="12.75" hidden="true" customHeight="false" outlineLevel="0" collapsed="false">
      <c r="A166" s="121"/>
      <c r="B166" s="122"/>
      <c r="C166" s="123"/>
      <c r="D166" s="124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6"/>
      <c r="S166" s="121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H166" s="127"/>
      <c r="AI166" s="128"/>
      <c r="AK166" s="127"/>
      <c r="AL166" s="163"/>
      <c r="AM166" s="163"/>
      <c r="AN166" s="191"/>
      <c r="AO166" s="127"/>
      <c r="AP166" s="163"/>
      <c r="AQ166" s="163"/>
      <c r="AR166" s="163"/>
      <c r="AS166" s="127"/>
      <c r="AT166" s="164"/>
      <c r="AU166" s="164"/>
      <c r="AV166" s="164"/>
      <c r="AW166" s="127"/>
      <c r="AX166" s="128"/>
    </row>
    <row r="167" customFormat="false" ht="15.75" hidden="true" customHeight="false" outlineLevel="0" collapsed="false">
      <c r="A167" s="121"/>
      <c r="B167" s="129"/>
      <c r="C167" s="130" t="n">
        <f aca="false">C146+1</f>
        <v>6</v>
      </c>
      <c r="D167" s="131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3"/>
      <c r="P167" s="112"/>
      <c r="Q167" s="112"/>
      <c r="R167" s="134"/>
      <c r="S167" s="121"/>
      <c r="T167" s="127"/>
      <c r="U167" s="135" t="s">
        <v>57</v>
      </c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G167" s="127"/>
      <c r="AH167" s="127"/>
      <c r="AI167" s="128"/>
      <c r="AK167" s="127"/>
      <c r="AL167" s="163"/>
      <c r="AM167" s="163"/>
      <c r="AN167" s="163"/>
      <c r="AO167" s="127"/>
      <c r="AP167" s="163"/>
      <c r="AQ167" s="163"/>
      <c r="AR167" s="163"/>
      <c r="AS167" s="127"/>
      <c r="AT167" s="164"/>
      <c r="AU167" s="164"/>
      <c r="AV167" s="164"/>
      <c r="AW167" s="127"/>
      <c r="AX167" s="128"/>
    </row>
    <row r="168" customFormat="false" ht="12.75" hidden="true" customHeight="false" outlineLevel="0" collapsed="false">
      <c r="A168" s="121"/>
      <c r="B168" s="136"/>
      <c r="C168" s="137" t="s">
        <v>58</v>
      </c>
      <c r="D168" s="138" t="s">
        <v>59</v>
      </c>
      <c r="K168" s="139"/>
      <c r="R168" s="134"/>
      <c r="S168" s="121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G168" s="127"/>
      <c r="AH168" s="127"/>
      <c r="AI168" s="128"/>
      <c r="AK168" s="127"/>
      <c r="AL168" s="163"/>
      <c r="AM168" s="163"/>
      <c r="AN168" s="163"/>
      <c r="AO168" s="127"/>
      <c r="AP168" s="163"/>
      <c r="AQ168" s="163"/>
      <c r="AR168" s="163"/>
      <c r="AS168" s="127"/>
      <c r="AT168" s="164"/>
      <c r="AU168" s="164"/>
      <c r="AV168" s="164"/>
      <c r="AW168" s="127"/>
      <c r="AX168" s="128"/>
    </row>
    <row r="169" customFormat="false" ht="13.5" hidden="true" customHeight="false" outlineLevel="0" collapsed="false">
      <c r="A169" s="121"/>
      <c r="B169" s="136"/>
      <c r="C169" s="112"/>
      <c r="D169" s="121"/>
      <c r="E169" s="121"/>
      <c r="F169" s="112"/>
      <c r="G169" s="112"/>
      <c r="H169" s="112"/>
      <c r="I169" s="112"/>
      <c r="J169" s="141" t="s">
        <v>60</v>
      </c>
      <c r="K169" s="142"/>
      <c r="R169" s="134"/>
      <c r="S169" s="121"/>
      <c r="T169" s="127"/>
      <c r="U169" s="127" t="s">
        <v>61</v>
      </c>
      <c r="V169" s="127"/>
      <c r="W169" s="127"/>
      <c r="X169" s="127"/>
      <c r="Y169" s="127" t="s">
        <v>62</v>
      </c>
      <c r="Z169" s="127"/>
      <c r="AA169" s="127"/>
      <c r="AB169" s="127"/>
      <c r="AC169" s="127"/>
      <c r="AD169" s="127"/>
      <c r="AE169" s="127"/>
      <c r="AG169" s="127"/>
      <c r="AH169" s="127"/>
      <c r="AI169" s="128"/>
      <c r="AK169" s="166"/>
      <c r="AL169" s="167"/>
      <c r="AM169" s="167"/>
      <c r="AN169" s="16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8"/>
    </row>
    <row r="170" customFormat="false" ht="15.75" hidden="true" customHeight="false" outlineLevel="0" collapsed="false">
      <c r="A170" s="121"/>
      <c r="B170" s="136"/>
      <c r="C170" s="112"/>
      <c r="D170" s="121"/>
      <c r="E170" s="121"/>
      <c r="F170" s="112"/>
      <c r="G170" s="112"/>
      <c r="H170" s="112"/>
      <c r="I170" s="112"/>
      <c r="J170" s="141" t="s">
        <v>63</v>
      </c>
      <c r="K170" s="142"/>
      <c r="R170" s="134"/>
      <c r="S170" s="121"/>
      <c r="T170" s="127"/>
      <c r="U170" s="143" t="s">
        <v>64</v>
      </c>
      <c r="V170" s="143"/>
      <c r="W170" s="143"/>
      <c r="X170" s="127"/>
      <c r="Y170" s="144" t="s">
        <v>65</v>
      </c>
      <c r="Z170" s="144"/>
      <c r="AA170" s="144"/>
      <c r="AB170" s="127"/>
      <c r="AC170" s="145" t="s">
        <v>66</v>
      </c>
      <c r="AD170" s="145"/>
      <c r="AE170" s="145"/>
      <c r="AF170" s="127"/>
      <c r="AG170" s="127"/>
      <c r="AH170" s="127"/>
      <c r="AI170" s="128"/>
      <c r="AK170" s="166"/>
      <c r="AL170" s="170"/>
      <c r="AM170" s="171"/>
      <c r="AN170" s="171"/>
      <c r="AO170" s="166"/>
      <c r="AP170" s="127"/>
      <c r="AQ170" s="127"/>
      <c r="AR170" s="127"/>
      <c r="AS170" s="127"/>
      <c r="AT170" s="127"/>
      <c r="AU170" s="127"/>
      <c r="AV170" s="127"/>
      <c r="AW170" s="127"/>
      <c r="AX170" s="128"/>
    </row>
    <row r="171" customFormat="false" ht="15" hidden="true" customHeight="false" outlineLevel="0" collapsed="false">
      <c r="A171" s="121"/>
      <c r="B171" s="136"/>
      <c r="C171" s="112"/>
      <c r="D171" s="121"/>
      <c r="E171" s="121"/>
      <c r="F171" s="112"/>
      <c r="G171" s="112"/>
      <c r="H171" s="112"/>
      <c r="I171" s="112"/>
      <c r="J171" s="141"/>
      <c r="K171" s="141"/>
      <c r="L171" s="112"/>
      <c r="M171" s="112"/>
      <c r="N171" s="112"/>
      <c r="O171" s="112"/>
      <c r="P171" s="112"/>
      <c r="Q171" s="146" t="s">
        <v>67</v>
      </c>
      <c r="R171" s="134"/>
      <c r="S171" s="121"/>
      <c r="T171" s="127"/>
      <c r="U171" s="147"/>
      <c r="V171" s="148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8"/>
      <c r="AK171" s="170"/>
      <c r="AL171" s="167"/>
      <c r="AM171" s="167"/>
      <c r="AN171" s="16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8"/>
    </row>
    <row r="172" customFormat="false" ht="15" hidden="true" customHeight="false" outlineLevel="0" collapsed="false">
      <c r="A172" s="121"/>
      <c r="B172" s="136"/>
      <c r="C172" s="149" t="s">
        <v>68</v>
      </c>
      <c r="D172" s="121"/>
      <c r="E172" s="121"/>
      <c r="F172" s="150" t="s">
        <v>69</v>
      </c>
      <c r="G172" s="150"/>
      <c r="H172" s="149" t="s">
        <v>70</v>
      </c>
      <c r="I172" s="141"/>
      <c r="J172" s="141"/>
      <c r="K172" s="150" t="s">
        <v>69</v>
      </c>
      <c r="L172" s="149" t="s">
        <v>71</v>
      </c>
      <c r="M172" s="141"/>
      <c r="N172" s="141"/>
      <c r="O172" s="150" t="s">
        <v>69</v>
      </c>
      <c r="P172" s="112"/>
      <c r="Q172" s="146" t="s">
        <v>72</v>
      </c>
      <c r="R172" s="134"/>
      <c r="S172" s="121"/>
      <c r="T172" s="127"/>
      <c r="U172" s="151" t="s">
        <v>73</v>
      </c>
      <c r="V172" s="151" t="s">
        <v>74</v>
      </c>
      <c r="W172" s="151" t="s">
        <v>75</v>
      </c>
      <c r="X172" s="127"/>
      <c r="Y172" s="151" t="s">
        <v>73</v>
      </c>
      <c r="Z172" s="151" t="s">
        <v>74</v>
      </c>
      <c r="AA172" s="151" t="s">
        <v>75</v>
      </c>
      <c r="AB172" s="152"/>
      <c r="AC172" s="151" t="s">
        <v>73</v>
      </c>
      <c r="AD172" s="151" t="s">
        <v>74</v>
      </c>
      <c r="AE172" s="151" t="s">
        <v>75</v>
      </c>
      <c r="AF172" s="152" t="s">
        <v>76</v>
      </c>
      <c r="AG172" s="127"/>
      <c r="AH172" s="127"/>
      <c r="AI172" s="128"/>
      <c r="AK172" s="170"/>
      <c r="AL172" s="163"/>
      <c r="AM172" s="170"/>
      <c r="AN172" s="163"/>
      <c r="AO172" s="127"/>
      <c r="AP172" s="127"/>
      <c r="AQ172" s="127"/>
      <c r="AR172" s="127"/>
      <c r="AS172" s="178"/>
      <c r="AT172" s="127"/>
      <c r="AU172" s="127"/>
      <c r="AV172" s="170"/>
      <c r="AW172" s="163"/>
      <c r="AX172" s="128"/>
    </row>
    <row r="173" customFormat="false" ht="12.75" hidden="true" customHeight="true" outlineLevel="0" collapsed="false">
      <c r="A173" s="121"/>
      <c r="B173" s="153" t="s">
        <v>77</v>
      </c>
      <c r="C173" s="154"/>
      <c r="D173" s="155"/>
      <c r="E173" s="155"/>
      <c r="F173" s="156"/>
      <c r="G173" s="157"/>
      <c r="H173" s="154"/>
      <c r="I173" s="155"/>
      <c r="J173" s="155"/>
      <c r="K173" s="156"/>
      <c r="L173" s="154"/>
      <c r="M173" s="155"/>
      <c r="N173" s="155"/>
      <c r="O173" s="156"/>
      <c r="P173" s="112"/>
      <c r="Q173" s="161"/>
      <c r="R173" s="162"/>
      <c r="S173" s="121"/>
      <c r="T173" s="127"/>
      <c r="U173" s="163" t="n">
        <f aca="false">IF(F173&gt;0,$Q173/1000/F173,0)</f>
        <v>0</v>
      </c>
      <c r="V173" s="163" t="n">
        <f aca="false">IF(K173&gt;0,$Q173/1000/K173,$U173)</f>
        <v>0</v>
      </c>
      <c r="W173" s="163" t="n">
        <f aca="false">IF(O173&gt;0,$Q173/1000/O173,$U173)</f>
        <v>0</v>
      </c>
      <c r="X173" s="127"/>
      <c r="Y173" s="163" t="n">
        <f aca="false">F173</f>
        <v>0</v>
      </c>
      <c r="Z173" s="163" t="n">
        <f aca="false">IF(K173&gt;0,K173,$Y173)</f>
        <v>0</v>
      </c>
      <c r="AA173" s="163" t="n">
        <f aca="false">IF(O173&gt;0,O173,$Y173)</f>
        <v>0</v>
      </c>
      <c r="AB173" s="127"/>
      <c r="AC173" s="164" t="n">
        <f aca="false">U182</f>
        <v>1</v>
      </c>
      <c r="AD173" s="164" t="n">
        <f aca="false">V182</f>
        <v>0</v>
      </c>
      <c r="AE173" s="164" t="n">
        <f aca="false">W182</f>
        <v>0</v>
      </c>
      <c r="AF173" s="127" t="n">
        <f aca="false">IF(Y173&lt;&gt;0,Q173/1000/SUMPRODUCT(AC173:AE173,Y173:AA173),0)</f>
        <v>0</v>
      </c>
      <c r="AG173" s="127"/>
      <c r="AH173" s="127"/>
      <c r="AI173" s="128"/>
      <c r="AK173" s="170"/>
      <c r="AL173" s="182"/>
      <c r="AM173" s="183"/>
      <c r="AN173" s="127"/>
      <c r="AO173" s="170"/>
      <c r="AP173" s="127"/>
      <c r="AQ173" s="127"/>
      <c r="AR173" s="127"/>
      <c r="AS173" s="127"/>
      <c r="AT173" s="127"/>
      <c r="AU173" s="127"/>
      <c r="AV173" s="127"/>
      <c r="AX173" s="128"/>
    </row>
    <row r="174" customFormat="false" ht="12.75" hidden="true" customHeight="true" outlineLevel="0" collapsed="false">
      <c r="A174" s="121"/>
      <c r="B174" s="153" t="s">
        <v>79</v>
      </c>
      <c r="C174" s="154"/>
      <c r="D174" s="155"/>
      <c r="E174" s="155"/>
      <c r="F174" s="156"/>
      <c r="G174" s="157"/>
      <c r="H174" s="154"/>
      <c r="I174" s="155"/>
      <c r="J174" s="155"/>
      <c r="K174" s="156"/>
      <c r="L174" s="154"/>
      <c r="M174" s="155"/>
      <c r="N174" s="155"/>
      <c r="O174" s="156"/>
      <c r="P174" s="112"/>
      <c r="Q174" s="161"/>
      <c r="R174" s="162"/>
      <c r="S174" s="121"/>
      <c r="T174" s="127"/>
      <c r="U174" s="163" t="n">
        <f aca="false">IF(F174&gt;0,$Q174/1000/F174,0)</f>
        <v>0</v>
      </c>
      <c r="V174" s="163" t="n">
        <f aca="false">IF(K174&gt;0,$Q174/1000/K174,$U174)</f>
        <v>0</v>
      </c>
      <c r="W174" s="163" t="n">
        <f aca="false">IF(O174&gt;0,$Q174/1000/O174,$U174)</f>
        <v>0</v>
      </c>
      <c r="X174" s="127"/>
      <c r="Y174" s="163" t="n">
        <f aca="false">F174</f>
        <v>0</v>
      </c>
      <c r="Z174" s="163" t="n">
        <f aca="false">IF(K174&gt;0,K174,$Y174)</f>
        <v>0</v>
      </c>
      <c r="AA174" s="163" t="n">
        <f aca="false">IF(O174&gt;0,O174,$Y174)</f>
        <v>0</v>
      </c>
      <c r="AB174" s="127"/>
      <c r="AC174" s="164" t="n">
        <f aca="false">AC173</f>
        <v>1</v>
      </c>
      <c r="AD174" s="164" t="n">
        <f aca="false">AD173</f>
        <v>0</v>
      </c>
      <c r="AE174" s="164" t="n">
        <f aca="false">AE173</f>
        <v>0</v>
      </c>
      <c r="AF174" s="127" t="n">
        <f aca="false">IF(Y174&lt;&gt;0,Q174/1000/SUMPRODUCT(AC174:AE174,Y174:AA174),0)</f>
        <v>0</v>
      </c>
      <c r="AG174" s="127"/>
      <c r="AH174" s="127"/>
      <c r="AI174" s="128"/>
      <c r="AK174" s="170"/>
      <c r="AL174" s="182"/>
      <c r="AM174" s="183"/>
      <c r="AN174" s="127"/>
      <c r="AO174" s="170"/>
      <c r="AP174" s="127"/>
      <c r="AQ174" s="127"/>
      <c r="AR174" s="127"/>
      <c r="AS174" s="127"/>
      <c r="AT174" s="127"/>
      <c r="AU174" s="127"/>
      <c r="AV174" s="127"/>
      <c r="AX174" s="128"/>
    </row>
    <row r="175" customFormat="false" ht="12.75" hidden="true" customHeight="true" outlineLevel="0" collapsed="false">
      <c r="A175" s="121"/>
      <c r="B175" s="153" t="s">
        <v>81</v>
      </c>
      <c r="C175" s="154"/>
      <c r="D175" s="155"/>
      <c r="E175" s="155"/>
      <c r="F175" s="156"/>
      <c r="G175" s="157"/>
      <c r="H175" s="154"/>
      <c r="I175" s="155"/>
      <c r="J175" s="155"/>
      <c r="K175" s="156"/>
      <c r="L175" s="154"/>
      <c r="M175" s="155"/>
      <c r="N175" s="155"/>
      <c r="O175" s="156"/>
      <c r="P175" s="112"/>
      <c r="Q175" s="161"/>
      <c r="R175" s="162"/>
      <c r="S175" s="121"/>
      <c r="T175" s="127"/>
      <c r="U175" s="163" t="n">
        <f aca="false">IF(F175&gt;0,$Q175/1000/F175,0)</f>
        <v>0</v>
      </c>
      <c r="V175" s="163" t="n">
        <f aca="false">IF(K175&gt;0,$Q175/1000/K175,$U175)</f>
        <v>0</v>
      </c>
      <c r="W175" s="163" t="n">
        <f aca="false">IF(O175&gt;0,$Q175/1000/O175,$U175)</f>
        <v>0</v>
      </c>
      <c r="X175" s="127"/>
      <c r="Y175" s="163" t="n">
        <f aca="false">F175</f>
        <v>0</v>
      </c>
      <c r="Z175" s="163" t="n">
        <f aca="false">IF(K175&gt;0,K175,$Y175)</f>
        <v>0</v>
      </c>
      <c r="AA175" s="163" t="n">
        <f aca="false">IF(O175&gt;0,O175,$Y175)</f>
        <v>0</v>
      </c>
      <c r="AB175" s="127"/>
      <c r="AC175" s="164" t="n">
        <f aca="false">AC174</f>
        <v>1</v>
      </c>
      <c r="AD175" s="164" t="n">
        <f aca="false">AD174</f>
        <v>0</v>
      </c>
      <c r="AE175" s="164" t="n">
        <f aca="false">AE174</f>
        <v>0</v>
      </c>
      <c r="AF175" s="127" t="n">
        <f aca="false">IF(Y175&lt;&gt;0,Q175/1000/SUMPRODUCT(AC175:AE175,Y175:AA175),0)</f>
        <v>0</v>
      </c>
      <c r="AG175" s="127"/>
      <c r="AH175" s="127"/>
      <c r="AI175" s="128"/>
      <c r="AK175" s="170"/>
      <c r="AL175" s="182"/>
      <c r="AM175" s="183"/>
      <c r="AN175" s="127"/>
      <c r="AO175" s="170"/>
      <c r="AP175" s="127"/>
      <c r="AQ175" s="127"/>
      <c r="AR175" s="127"/>
      <c r="AS175" s="127"/>
      <c r="AT175" s="127"/>
      <c r="AU175" s="127"/>
      <c r="AV175" s="127"/>
      <c r="AX175" s="128"/>
    </row>
    <row r="176" customFormat="false" ht="12.75" hidden="true" customHeight="true" outlineLevel="0" collapsed="false">
      <c r="A176" s="121"/>
      <c r="B176" s="153" t="s">
        <v>83</v>
      </c>
      <c r="C176" s="154"/>
      <c r="D176" s="155"/>
      <c r="E176" s="155"/>
      <c r="F176" s="156"/>
      <c r="G176" s="157"/>
      <c r="H176" s="154"/>
      <c r="I176" s="155"/>
      <c r="J176" s="155"/>
      <c r="K176" s="156"/>
      <c r="L176" s="154"/>
      <c r="M176" s="155"/>
      <c r="N176" s="155"/>
      <c r="O176" s="156"/>
      <c r="P176" s="112"/>
      <c r="Q176" s="161"/>
      <c r="R176" s="162"/>
      <c r="S176" s="121"/>
      <c r="T176" s="127"/>
      <c r="U176" s="163" t="n">
        <f aca="false">IF(F176&gt;0,$Q176/1000/F176,0)</f>
        <v>0</v>
      </c>
      <c r="V176" s="163" t="n">
        <f aca="false">IF(K176&gt;0,$Q176/1000/K176,$U176)</f>
        <v>0</v>
      </c>
      <c r="W176" s="163" t="n">
        <f aca="false">IF(O176&gt;0,$Q176/1000/O176,$U176)</f>
        <v>0</v>
      </c>
      <c r="X176" s="127"/>
      <c r="Y176" s="163" t="n">
        <f aca="false">F176</f>
        <v>0</v>
      </c>
      <c r="Z176" s="163" t="n">
        <f aca="false">IF(K176&gt;0,K176,$Y176)</f>
        <v>0</v>
      </c>
      <c r="AA176" s="163" t="n">
        <f aca="false">IF(O176&gt;0,O176,$Y176)</f>
        <v>0</v>
      </c>
      <c r="AB176" s="127"/>
      <c r="AC176" s="164" t="n">
        <f aca="false">AC175</f>
        <v>1</v>
      </c>
      <c r="AD176" s="164" t="n">
        <f aca="false">AD175</f>
        <v>0</v>
      </c>
      <c r="AE176" s="164" t="n">
        <f aca="false">AE175</f>
        <v>0</v>
      </c>
      <c r="AF176" s="127" t="n">
        <f aca="false">IF(Y176&lt;&gt;0,Q176/1000/SUMPRODUCT(AC176:AE176,Y176:AA176),0)</f>
        <v>0</v>
      </c>
      <c r="AG176" s="127"/>
      <c r="AH176" s="127"/>
      <c r="AI176" s="128"/>
      <c r="AK176" s="170"/>
      <c r="AL176" s="182"/>
      <c r="AM176" s="183"/>
      <c r="AN176" s="127"/>
      <c r="AO176" s="170"/>
      <c r="AP176" s="127"/>
      <c r="AQ176" s="127"/>
      <c r="AR176" s="127"/>
      <c r="AS176" s="127"/>
      <c r="AT176" s="127"/>
      <c r="AU176" s="127"/>
      <c r="AV176" s="127"/>
      <c r="AX176" s="128"/>
    </row>
    <row r="177" customFormat="false" ht="12.75" hidden="true" customHeight="true" outlineLevel="0" collapsed="false">
      <c r="A177" s="121"/>
      <c r="B177" s="153" t="s">
        <v>84</v>
      </c>
      <c r="C177" s="154"/>
      <c r="D177" s="155"/>
      <c r="E177" s="155"/>
      <c r="F177" s="156"/>
      <c r="G177" s="157"/>
      <c r="H177" s="154"/>
      <c r="I177" s="155"/>
      <c r="J177" s="155"/>
      <c r="K177" s="156"/>
      <c r="L177" s="154"/>
      <c r="M177" s="155"/>
      <c r="N177" s="155"/>
      <c r="O177" s="156"/>
      <c r="P177" s="112"/>
      <c r="Q177" s="161"/>
      <c r="R177" s="162"/>
      <c r="S177" s="121"/>
      <c r="T177" s="127"/>
      <c r="U177" s="163" t="n">
        <f aca="false">IF(F177&gt;0,$Q177/1000/F177,0)</f>
        <v>0</v>
      </c>
      <c r="V177" s="163" t="n">
        <f aca="false">IF(K177&gt;0,$Q177/1000/K177,$U177)</f>
        <v>0</v>
      </c>
      <c r="W177" s="163" t="n">
        <f aca="false">IF(O177&gt;0,$Q177/1000/O177,$U177)</f>
        <v>0</v>
      </c>
      <c r="X177" s="127"/>
      <c r="Y177" s="163" t="n">
        <f aca="false">F177</f>
        <v>0</v>
      </c>
      <c r="Z177" s="163" t="n">
        <f aca="false">IF(K177&gt;0,K177,$Y177)</f>
        <v>0</v>
      </c>
      <c r="AA177" s="163" t="n">
        <f aca="false">IF(O177&gt;0,O177,$Y177)</f>
        <v>0</v>
      </c>
      <c r="AB177" s="127"/>
      <c r="AC177" s="164" t="n">
        <f aca="false">AC176</f>
        <v>1</v>
      </c>
      <c r="AD177" s="164" t="n">
        <f aca="false">AD176</f>
        <v>0</v>
      </c>
      <c r="AE177" s="164" t="n">
        <f aca="false">AE176</f>
        <v>0</v>
      </c>
      <c r="AF177" s="127" t="n">
        <f aca="false">IF(Y177&lt;&gt;0,Q177/1000/SUMPRODUCT(AC177:AE177,Y177:AA177),0)</f>
        <v>0</v>
      </c>
      <c r="AG177" s="127"/>
      <c r="AH177" s="127"/>
      <c r="AI177" s="128"/>
    </row>
    <row r="178" customFormat="false" ht="12.75" hidden="true" customHeight="true" outlineLevel="0" collapsed="false">
      <c r="A178" s="121"/>
      <c r="B178" s="153" t="s">
        <v>85</v>
      </c>
      <c r="C178" s="154"/>
      <c r="D178" s="155"/>
      <c r="E178" s="155"/>
      <c r="F178" s="156"/>
      <c r="G178" s="157"/>
      <c r="H178" s="154"/>
      <c r="I178" s="155"/>
      <c r="J178" s="155"/>
      <c r="K178" s="156"/>
      <c r="L178" s="154"/>
      <c r="M178" s="155"/>
      <c r="N178" s="155"/>
      <c r="O178" s="156"/>
      <c r="P178" s="112"/>
      <c r="Q178" s="161"/>
      <c r="R178" s="162"/>
      <c r="S178" s="121"/>
      <c r="T178" s="127"/>
      <c r="U178" s="163" t="n">
        <f aca="false">IF(F178&gt;0,$Q178/1000/F178,0)</f>
        <v>0</v>
      </c>
      <c r="V178" s="163" t="n">
        <f aca="false">IF(K178&gt;0,$Q178/1000/K178,$U178)</f>
        <v>0</v>
      </c>
      <c r="W178" s="163" t="n">
        <f aca="false">IF(O178&gt;0,$Q178/1000/O178,$U178)</f>
        <v>0</v>
      </c>
      <c r="X178" s="127"/>
      <c r="Y178" s="163" t="n">
        <f aca="false">F178</f>
        <v>0</v>
      </c>
      <c r="Z178" s="163" t="n">
        <f aca="false">IF(K178&gt;0,K178,$Y178)</f>
        <v>0</v>
      </c>
      <c r="AA178" s="163" t="n">
        <f aca="false">IF(O178&gt;0,O178,$Y178)</f>
        <v>0</v>
      </c>
      <c r="AB178" s="127"/>
      <c r="AC178" s="164" t="n">
        <f aca="false">AC177</f>
        <v>1</v>
      </c>
      <c r="AD178" s="164" t="n">
        <f aca="false">AD177</f>
        <v>0</v>
      </c>
      <c r="AE178" s="164" t="n">
        <f aca="false">AE177</f>
        <v>0</v>
      </c>
      <c r="AF178" s="127" t="n">
        <f aca="false">IF(Y178&lt;&gt;0,Q178/1000/SUMPRODUCT(AC178:AE178,Y178:AA178),0)</f>
        <v>0</v>
      </c>
      <c r="AG178" s="127"/>
    </row>
    <row r="179" customFormat="false" ht="12.75" hidden="true" customHeight="true" outlineLevel="0" collapsed="false">
      <c r="A179" s="121"/>
      <c r="B179" s="153" t="s">
        <v>86</v>
      </c>
      <c r="C179" s="154"/>
      <c r="D179" s="155"/>
      <c r="E179" s="155"/>
      <c r="F179" s="156"/>
      <c r="G179" s="157"/>
      <c r="H179" s="154"/>
      <c r="I179" s="155"/>
      <c r="J179" s="155"/>
      <c r="K179" s="156"/>
      <c r="L179" s="154"/>
      <c r="M179" s="155"/>
      <c r="N179" s="155"/>
      <c r="O179" s="156"/>
      <c r="P179" s="112"/>
      <c r="Q179" s="161"/>
      <c r="R179" s="162"/>
      <c r="S179" s="121"/>
      <c r="T179" s="127"/>
      <c r="U179" s="163" t="n">
        <f aca="false">IF(F179&gt;0,$Q179/1000/F179,0)</f>
        <v>0</v>
      </c>
      <c r="V179" s="163" t="n">
        <f aca="false">IF(K179&gt;0,$Q179/1000/K179,$U179)</f>
        <v>0</v>
      </c>
      <c r="W179" s="163" t="n">
        <f aca="false">IF(O179&gt;0,$Q179/1000/O179,$U179)</f>
        <v>0</v>
      </c>
      <c r="X179" s="127"/>
      <c r="Y179" s="163" t="n">
        <f aca="false">F179</f>
        <v>0</v>
      </c>
      <c r="Z179" s="163" t="n">
        <f aca="false">IF(K179&gt;0,K179,$Y179)</f>
        <v>0</v>
      </c>
      <c r="AA179" s="163" t="n">
        <f aca="false">IF(O179&gt;0,O179,$Y179)</f>
        <v>0</v>
      </c>
      <c r="AB179" s="127"/>
      <c r="AC179" s="164" t="n">
        <f aca="false">AC178</f>
        <v>1</v>
      </c>
      <c r="AD179" s="164" t="n">
        <f aca="false">AD178</f>
        <v>0</v>
      </c>
      <c r="AE179" s="164" t="n">
        <f aca="false">AE178</f>
        <v>0</v>
      </c>
      <c r="AF179" s="127" t="n">
        <f aca="false">IF(Y179&lt;&gt;0,Q179/1000/SUMPRODUCT(AC179:AE179,Y179:AA179),0)</f>
        <v>0</v>
      </c>
      <c r="AG179" s="127"/>
    </row>
    <row r="180" customFormat="false" ht="12.75" hidden="true" customHeight="true" outlineLevel="0" collapsed="false">
      <c r="A180" s="121"/>
      <c r="B180" s="153" t="s">
        <v>87</v>
      </c>
      <c r="C180" s="154"/>
      <c r="D180" s="155"/>
      <c r="E180" s="155"/>
      <c r="F180" s="156"/>
      <c r="G180" s="157"/>
      <c r="H180" s="154"/>
      <c r="I180" s="155"/>
      <c r="J180" s="155"/>
      <c r="K180" s="156"/>
      <c r="L180" s="154"/>
      <c r="M180" s="155"/>
      <c r="N180" s="155"/>
      <c r="O180" s="156"/>
      <c r="P180" s="112"/>
      <c r="Q180" s="161"/>
      <c r="R180" s="162"/>
      <c r="S180" s="121"/>
      <c r="T180" s="127"/>
      <c r="U180" s="163" t="n">
        <f aca="false">IF(F180&gt;0,$Q180/1000/F180,0)</f>
        <v>0</v>
      </c>
      <c r="V180" s="163" t="n">
        <f aca="false">IF(K180&gt;0,$Q180/1000/K180,$U180)</f>
        <v>0</v>
      </c>
      <c r="W180" s="163" t="n">
        <f aca="false">IF(O180&gt;0,$Q180/1000/O180,$U180)</f>
        <v>0</v>
      </c>
      <c r="X180" s="127"/>
      <c r="Y180" s="163" t="n">
        <f aca="false">F180</f>
        <v>0</v>
      </c>
      <c r="Z180" s="163" t="n">
        <f aca="false">IF(K180&gt;0,K180,$Y180)</f>
        <v>0</v>
      </c>
      <c r="AA180" s="163" t="n">
        <f aca="false">IF(O180&gt;0,O180,$Y180)</f>
        <v>0</v>
      </c>
      <c r="AB180" s="127"/>
      <c r="AC180" s="164" t="n">
        <f aca="false">AC179</f>
        <v>1</v>
      </c>
      <c r="AD180" s="164" t="n">
        <f aca="false">AD179</f>
        <v>0</v>
      </c>
      <c r="AE180" s="164" t="n">
        <f aca="false">AE179</f>
        <v>0</v>
      </c>
      <c r="AF180" s="127" t="n">
        <f aca="false">IF(Y180&lt;&gt;0,Q180/1000/SUMPRODUCT(AC180:AE180,Y180:AA180),0)</f>
        <v>0</v>
      </c>
      <c r="AG180" s="127"/>
    </row>
    <row r="181" customFormat="false" ht="12.75" hidden="true" customHeight="false" outlineLevel="0" collapsed="false">
      <c r="A181" s="121"/>
      <c r="B181" s="136"/>
      <c r="C181" s="168"/>
      <c r="D181" s="121"/>
      <c r="E181" s="121"/>
      <c r="F181" s="75"/>
      <c r="G181" s="75"/>
      <c r="H181" s="75"/>
      <c r="I181" s="75"/>
      <c r="J181" s="75"/>
      <c r="K181" s="169" t="s">
        <v>89</v>
      </c>
      <c r="L181" s="75"/>
      <c r="M181" s="75"/>
      <c r="N181" s="128"/>
      <c r="O181" s="169" t="s">
        <v>90</v>
      </c>
      <c r="P181" s="112"/>
      <c r="Q181" s="146" t="s">
        <v>91</v>
      </c>
      <c r="R181" s="162"/>
      <c r="S181" s="121"/>
      <c r="T181" s="166" t="s">
        <v>88</v>
      </c>
      <c r="U181" s="167" t="n">
        <f aca="false">IF(ISNUMBER($F173),1/($K169+SUM(U173:U180)+$K170),0)</f>
        <v>0</v>
      </c>
      <c r="V181" s="167" t="n">
        <f aca="false">IF(ISNUMBER($F173),1/($K169+SUM(V173:V180)+$K170),0)</f>
        <v>0</v>
      </c>
      <c r="W181" s="167" t="n">
        <f aca="false">IF(ISNUMBER($F173),1/($K169+SUM(W173:W180)+$K170),0)</f>
        <v>0</v>
      </c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</row>
    <row r="182" customFormat="false" ht="18" hidden="true" customHeight="false" outlineLevel="0" collapsed="false">
      <c r="A182" s="121"/>
      <c r="B182" s="136"/>
      <c r="C182" s="168"/>
      <c r="D182" s="168"/>
      <c r="E182" s="168"/>
      <c r="F182" s="168"/>
      <c r="G182" s="168"/>
      <c r="H182" s="168"/>
      <c r="I182" s="168"/>
      <c r="J182" s="168"/>
      <c r="K182" s="172"/>
      <c r="L182" s="146"/>
      <c r="M182" s="168"/>
      <c r="N182" s="168"/>
      <c r="O182" s="172"/>
      <c r="P182" s="146"/>
      <c r="Q182" s="175" t="str">
        <f aca="false">IF(ISNUMBER(Q173),SUM(Q173:Q181)/10,"")</f>
        <v/>
      </c>
      <c r="R182" s="176" t="s">
        <v>93</v>
      </c>
      <c r="S182" s="121"/>
      <c r="T182" s="166" t="s">
        <v>92</v>
      </c>
      <c r="U182" s="177" t="n">
        <f aca="false">1-SUM(V182:W182)</f>
        <v>1</v>
      </c>
      <c r="V182" s="177" t="n">
        <f aca="false">K182</f>
        <v>0</v>
      </c>
      <c r="W182" s="177" t="n">
        <f aca="false">O182</f>
        <v>0</v>
      </c>
      <c r="X182" s="166"/>
      <c r="Y182" s="127"/>
      <c r="Z182" s="127"/>
      <c r="AA182" s="127"/>
      <c r="AB182" s="127"/>
      <c r="AC182" s="127"/>
      <c r="AD182" s="127"/>
      <c r="AE182" s="127"/>
      <c r="AF182" s="127"/>
      <c r="AG182" s="127"/>
    </row>
    <row r="183" customFormat="false" ht="12.75" hidden="true" customHeight="false" outlineLevel="0" collapsed="false">
      <c r="A183" s="121"/>
      <c r="B183" s="136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46"/>
      <c r="Q183" s="128"/>
      <c r="R183" s="162"/>
      <c r="S183" s="121"/>
      <c r="T183" s="170"/>
      <c r="U183" s="167"/>
      <c r="V183" s="167"/>
      <c r="W183" s="16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</row>
    <row r="184" customFormat="false" ht="18" hidden="true" customHeight="false" outlineLevel="0" collapsed="false">
      <c r="A184" s="121"/>
      <c r="B184" s="136"/>
      <c r="C184" s="179" t="str">
        <f aca="false">IF(K182+O182&gt;1,"Součet dílčích ploch je vyšší než 100 %!","")</f>
        <v/>
      </c>
      <c r="D184" s="128"/>
      <c r="E184" s="128"/>
      <c r="F184" s="128"/>
      <c r="G184" s="128"/>
      <c r="H184" s="128"/>
      <c r="I184" s="128"/>
      <c r="J184" s="128"/>
      <c r="K184" s="128"/>
      <c r="L184" s="180" t="s">
        <v>97</v>
      </c>
      <c r="M184" s="194" t="str">
        <f aca="false">IF(ISNUMBER(F173),IF(U185&lt;0.1,1/U184,1/(AF184*1.1)),"")</f>
        <v/>
      </c>
      <c r="N184" s="194"/>
      <c r="O184" s="168" t="s">
        <v>98</v>
      </c>
      <c r="P184" s="128"/>
      <c r="Q184" s="128"/>
      <c r="R184" s="162"/>
      <c r="S184" s="121"/>
      <c r="T184" s="170" t="s">
        <v>94</v>
      </c>
      <c r="U184" s="163" t="n">
        <f aca="false">IF(ISNUMBER(F173),AVERAGE(W184,AF184),0)</f>
        <v>0</v>
      </c>
      <c r="V184" s="170" t="s">
        <v>95</v>
      </c>
      <c r="W184" s="163" t="n">
        <f aca="false">IF(ISNUMBER(F173),1/SUMPRODUCT(U182:W182,U181:W181),0)</f>
        <v>0</v>
      </c>
      <c r="X184" s="127"/>
      <c r="Y184" s="127"/>
      <c r="Z184" s="127"/>
      <c r="AA184" s="127"/>
      <c r="AB184" s="178"/>
      <c r="AC184" s="127"/>
      <c r="AD184" s="127"/>
      <c r="AE184" s="170" t="s">
        <v>96</v>
      </c>
      <c r="AF184" s="163" t="n">
        <f aca="false">$K169+SUM(AF173:AF180)+$K170</f>
        <v>0</v>
      </c>
      <c r="AG184" s="127"/>
    </row>
    <row r="185" customFormat="false" ht="12.75" hidden="true" customHeight="false" outlineLevel="0" collapsed="false">
      <c r="A185" s="121"/>
      <c r="B185" s="184"/>
      <c r="C185" s="185" t="str">
        <f aca="false">IF(U185&lt;=0.1,"","Chyba při výpočtu součinitele U je možná  vyšší než 10 %. Počítat tepelné mosty?")</f>
        <v/>
      </c>
      <c r="D185" s="186"/>
      <c r="E185" s="186"/>
      <c r="F185" s="187"/>
      <c r="G185" s="187"/>
      <c r="H185" s="186"/>
      <c r="I185" s="186"/>
      <c r="J185" s="186"/>
      <c r="K185" s="186"/>
      <c r="L185" s="186"/>
      <c r="M185" s="186"/>
      <c r="N185" s="186"/>
      <c r="O185" s="186"/>
      <c r="P185" s="186"/>
      <c r="Q185" s="188"/>
      <c r="R185" s="189"/>
      <c r="S185" s="121"/>
      <c r="T185" s="170" t="s">
        <v>99</v>
      </c>
      <c r="U185" s="182" t="n">
        <f aca="false">IF(ISNUMBER(F173),(W184-AF184)/(2*U184),0)</f>
        <v>0</v>
      </c>
      <c r="V185" s="183"/>
      <c r="W185" s="127"/>
      <c r="X185" s="170"/>
      <c r="Y185" s="127"/>
      <c r="Z185" s="127"/>
      <c r="AA185" s="127"/>
      <c r="AB185" s="127"/>
      <c r="AC185" s="127"/>
      <c r="AD185" s="127"/>
      <c r="AE185" s="127"/>
      <c r="AG185" s="127"/>
    </row>
    <row r="186" customFormat="false" ht="12.75" hidden="true" customHeight="tru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90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L186" s="182"/>
      <c r="AM186" s="183"/>
      <c r="AN186" s="127"/>
      <c r="AO186" s="170"/>
      <c r="AP186" s="127"/>
      <c r="AQ186" s="127"/>
      <c r="AR186" s="127"/>
      <c r="AS186" s="127"/>
      <c r="AT186" s="127"/>
      <c r="AU186" s="127"/>
      <c r="AV186" s="127"/>
      <c r="AX186" s="128"/>
    </row>
    <row r="187" customFormat="false" ht="12.75" hidden="true" customHeight="false" outlineLevel="0" collapsed="false">
      <c r="A187" s="121"/>
      <c r="B187" s="122"/>
      <c r="C187" s="123"/>
      <c r="D187" s="124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6"/>
      <c r="S187" s="121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H187" s="127"/>
      <c r="AI187" s="128"/>
      <c r="AK187" s="127"/>
      <c r="AL187" s="163"/>
      <c r="AM187" s="163"/>
      <c r="AN187" s="191"/>
      <c r="AO187" s="127"/>
      <c r="AP187" s="163"/>
      <c r="AQ187" s="163"/>
      <c r="AR187" s="163"/>
      <c r="AS187" s="127"/>
      <c r="AT187" s="164"/>
      <c r="AU187" s="164"/>
      <c r="AV187" s="164"/>
      <c r="AW187" s="127"/>
      <c r="AX187" s="128"/>
    </row>
    <row r="188" customFormat="false" ht="15.75" hidden="true" customHeight="false" outlineLevel="0" collapsed="false">
      <c r="A188" s="121"/>
      <c r="B188" s="129"/>
      <c r="C188" s="130" t="n">
        <f aca="false">C167+1</f>
        <v>7</v>
      </c>
      <c r="D188" s="131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3"/>
      <c r="P188" s="112"/>
      <c r="Q188" s="112"/>
      <c r="R188" s="134"/>
      <c r="S188" s="121"/>
      <c r="T188" s="127"/>
      <c r="U188" s="135" t="s">
        <v>57</v>
      </c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G188" s="127"/>
      <c r="AH188" s="127"/>
      <c r="AI188" s="128"/>
      <c r="AK188" s="127"/>
      <c r="AL188" s="163"/>
      <c r="AM188" s="163"/>
      <c r="AN188" s="163"/>
      <c r="AO188" s="127"/>
      <c r="AP188" s="163"/>
      <c r="AQ188" s="163"/>
      <c r="AR188" s="163"/>
      <c r="AS188" s="127"/>
      <c r="AT188" s="164"/>
      <c r="AU188" s="164"/>
      <c r="AV188" s="164"/>
      <c r="AW188" s="127"/>
      <c r="AX188" s="128"/>
    </row>
    <row r="189" customFormat="false" ht="12.75" hidden="true" customHeight="false" outlineLevel="0" collapsed="false">
      <c r="A189" s="121"/>
      <c r="B189" s="136"/>
      <c r="C189" s="137" t="s">
        <v>58</v>
      </c>
      <c r="D189" s="138" t="s">
        <v>59</v>
      </c>
      <c r="K189" s="139"/>
      <c r="R189" s="134"/>
      <c r="S189" s="121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G189" s="127"/>
      <c r="AH189" s="127"/>
      <c r="AI189" s="128"/>
      <c r="AK189" s="127"/>
      <c r="AL189" s="163"/>
      <c r="AM189" s="163"/>
      <c r="AN189" s="163"/>
      <c r="AO189" s="127"/>
      <c r="AP189" s="163"/>
      <c r="AQ189" s="163"/>
      <c r="AR189" s="163"/>
      <c r="AS189" s="127"/>
      <c r="AT189" s="164"/>
      <c r="AU189" s="164"/>
      <c r="AV189" s="164"/>
      <c r="AW189" s="127"/>
      <c r="AX189" s="128"/>
    </row>
    <row r="190" customFormat="false" ht="13.5" hidden="true" customHeight="false" outlineLevel="0" collapsed="false">
      <c r="A190" s="121"/>
      <c r="B190" s="136"/>
      <c r="C190" s="112"/>
      <c r="D190" s="121"/>
      <c r="E190" s="121"/>
      <c r="F190" s="112"/>
      <c r="G190" s="112"/>
      <c r="H190" s="112"/>
      <c r="I190" s="112"/>
      <c r="J190" s="141" t="s">
        <v>60</v>
      </c>
      <c r="K190" s="142"/>
      <c r="R190" s="134"/>
      <c r="S190" s="121"/>
      <c r="T190" s="127"/>
      <c r="U190" s="127" t="s">
        <v>61</v>
      </c>
      <c r="V190" s="127"/>
      <c r="W190" s="127"/>
      <c r="X190" s="127"/>
      <c r="Y190" s="127" t="s">
        <v>62</v>
      </c>
      <c r="Z190" s="127"/>
      <c r="AA190" s="127"/>
      <c r="AB190" s="127"/>
      <c r="AC190" s="127"/>
      <c r="AD190" s="127"/>
      <c r="AE190" s="127"/>
      <c r="AG190" s="127"/>
      <c r="AH190" s="127"/>
      <c r="AI190" s="128"/>
      <c r="AK190" s="166"/>
      <c r="AL190" s="167"/>
      <c r="AM190" s="167"/>
      <c r="AN190" s="16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8"/>
    </row>
    <row r="191" customFormat="false" ht="15.75" hidden="true" customHeight="false" outlineLevel="0" collapsed="false">
      <c r="A191" s="121"/>
      <c r="B191" s="136"/>
      <c r="C191" s="112"/>
      <c r="D191" s="121"/>
      <c r="E191" s="121"/>
      <c r="F191" s="112"/>
      <c r="G191" s="112"/>
      <c r="H191" s="112"/>
      <c r="I191" s="112"/>
      <c r="J191" s="141" t="s">
        <v>63</v>
      </c>
      <c r="K191" s="142"/>
      <c r="R191" s="134"/>
      <c r="S191" s="121"/>
      <c r="T191" s="127"/>
      <c r="U191" s="143" t="s">
        <v>64</v>
      </c>
      <c r="V191" s="143"/>
      <c r="W191" s="143"/>
      <c r="X191" s="127"/>
      <c r="Y191" s="144" t="s">
        <v>65</v>
      </c>
      <c r="Z191" s="144"/>
      <c r="AA191" s="144"/>
      <c r="AB191" s="127"/>
      <c r="AC191" s="145" t="s">
        <v>66</v>
      </c>
      <c r="AD191" s="145"/>
      <c r="AE191" s="145"/>
      <c r="AF191" s="127"/>
      <c r="AG191" s="127"/>
      <c r="AH191" s="127"/>
      <c r="AI191" s="128"/>
      <c r="AK191" s="166"/>
      <c r="AL191" s="170"/>
      <c r="AM191" s="171"/>
      <c r="AN191" s="171"/>
      <c r="AO191" s="166"/>
      <c r="AP191" s="127"/>
      <c r="AQ191" s="127"/>
      <c r="AR191" s="127"/>
      <c r="AS191" s="127"/>
      <c r="AT191" s="127"/>
      <c r="AU191" s="127"/>
      <c r="AV191" s="127"/>
      <c r="AW191" s="127"/>
      <c r="AX191" s="128"/>
    </row>
    <row r="192" customFormat="false" ht="15" hidden="true" customHeight="false" outlineLevel="0" collapsed="false">
      <c r="A192" s="121"/>
      <c r="B192" s="136"/>
      <c r="C192" s="112"/>
      <c r="D192" s="121"/>
      <c r="E192" s="121"/>
      <c r="F192" s="112"/>
      <c r="G192" s="112"/>
      <c r="H192" s="112"/>
      <c r="I192" s="112"/>
      <c r="J192" s="141"/>
      <c r="K192" s="141"/>
      <c r="L192" s="112"/>
      <c r="M192" s="112"/>
      <c r="N192" s="112"/>
      <c r="O192" s="112"/>
      <c r="P192" s="112"/>
      <c r="Q192" s="146" t="s">
        <v>67</v>
      </c>
      <c r="R192" s="134"/>
      <c r="S192" s="121"/>
      <c r="T192" s="127"/>
      <c r="U192" s="147"/>
      <c r="V192" s="148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8"/>
      <c r="AK192" s="170"/>
      <c r="AL192" s="167"/>
      <c r="AM192" s="167"/>
      <c r="AN192" s="16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8"/>
    </row>
    <row r="193" customFormat="false" ht="15" hidden="true" customHeight="false" outlineLevel="0" collapsed="false">
      <c r="A193" s="121"/>
      <c r="B193" s="136"/>
      <c r="C193" s="149" t="s">
        <v>68</v>
      </c>
      <c r="D193" s="121"/>
      <c r="E193" s="121"/>
      <c r="F193" s="150" t="s">
        <v>69</v>
      </c>
      <c r="G193" s="150"/>
      <c r="H193" s="149" t="s">
        <v>70</v>
      </c>
      <c r="I193" s="141"/>
      <c r="J193" s="141"/>
      <c r="K193" s="150" t="s">
        <v>69</v>
      </c>
      <c r="L193" s="149" t="s">
        <v>71</v>
      </c>
      <c r="M193" s="141"/>
      <c r="N193" s="141"/>
      <c r="O193" s="150" t="s">
        <v>69</v>
      </c>
      <c r="P193" s="112"/>
      <c r="Q193" s="146" t="s">
        <v>72</v>
      </c>
      <c r="R193" s="134"/>
      <c r="S193" s="121"/>
      <c r="T193" s="127"/>
      <c r="U193" s="151" t="s">
        <v>73</v>
      </c>
      <c r="V193" s="151" t="s">
        <v>74</v>
      </c>
      <c r="W193" s="151" t="s">
        <v>75</v>
      </c>
      <c r="X193" s="127"/>
      <c r="Y193" s="151" t="s">
        <v>73</v>
      </c>
      <c r="Z193" s="151" t="s">
        <v>74</v>
      </c>
      <c r="AA193" s="151" t="s">
        <v>75</v>
      </c>
      <c r="AB193" s="152"/>
      <c r="AC193" s="151" t="s">
        <v>73</v>
      </c>
      <c r="AD193" s="151" t="s">
        <v>74</v>
      </c>
      <c r="AE193" s="151" t="s">
        <v>75</v>
      </c>
      <c r="AF193" s="152" t="s">
        <v>76</v>
      </c>
      <c r="AG193" s="127"/>
      <c r="AH193" s="127"/>
      <c r="AI193" s="128"/>
      <c r="AK193" s="170"/>
      <c r="AL193" s="163"/>
      <c r="AM193" s="170"/>
      <c r="AN193" s="163"/>
      <c r="AO193" s="127"/>
      <c r="AP193" s="127"/>
      <c r="AQ193" s="127"/>
      <c r="AR193" s="127"/>
      <c r="AS193" s="178"/>
      <c r="AT193" s="127"/>
      <c r="AU193" s="127"/>
      <c r="AV193" s="170"/>
      <c r="AW193" s="163"/>
      <c r="AX193" s="128"/>
    </row>
    <row r="194" customFormat="false" ht="12.75" hidden="true" customHeight="true" outlineLevel="0" collapsed="false">
      <c r="A194" s="121"/>
      <c r="B194" s="153" t="s">
        <v>77</v>
      </c>
      <c r="C194" s="154"/>
      <c r="D194" s="155"/>
      <c r="E194" s="155"/>
      <c r="F194" s="156"/>
      <c r="G194" s="157"/>
      <c r="H194" s="154"/>
      <c r="I194" s="155"/>
      <c r="J194" s="155"/>
      <c r="K194" s="156"/>
      <c r="L194" s="154"/>
      <c r="M194" s="155"/>
      <c r="N194" s="155"/>
      <c r="O194" s="156"/>
      <c r="P194" s="112"/>
      <c r="Q194" s="161"/>
      <c r="R194" s="162"/>
      <c r="S194" s="121"/>
      <c r="T194" s="127"/>
      <c r="U194" s="163" t="n">
        <f aca="false">IF(F194&gt;0,$Q194/1000/F194,0)</f>
        <v>0</v>
      </c>
      <c r="V194" s="163" t="n">
        <f aca="false">IF(K194&gt;0,$Q194/1000/K194,$U194)</f>
        <v>0</v>
      </c>
      <c r="W194" s="163" t="n">
        <f aca="false">IF(O194&gt;0,$Q194/1000/O194,$U194)</f>
        <v>0</v>
      </c>
      <c r="X194" s="127"/>
      <c r="Y194" s="163" t="n">
        <f aca="false">F194</f>
        <v>0</v>
      </c>
      <c r="Z194" s="163" t="n">
        <f aca="false">IF(K194&gt;0,K194,$Y194)</f>
        <v>0</v>
      </c>
      <c r="AA194" s="163" t="n">
        <f aca="false">IF(O194&gt;0,O194,$Y194)</f>
        <v>0</v>
      </c>
      <c r="AB194" s="127"/>
      <c r="AC194" s="164" t="n">
        <f aca="false">U203</f>
        <v>1</v>
      </c>
      <c r="AD194" s="164" t="n">
        <f aca="false">V203</f>
        <v>0</v>
      </c>
      <c r="AE194" s="164" t="n">
        <f aca="false">W203</f>
        <v>0</v>
      </c>
      <c r="AF194" s="127" t="n">
        <f aca="false">IF(Y194&lt;&gt;0,Q194/1000/SUMPRODUCT(AC194:AE194,Y194:AA194),0)</f>
        <v>0</v>
      </c>
      <c r="AG194" s="127"/>
      <c r="AH194" s="127"/>
      <c r="AI194" s="128"/>
      <c r="AK194" s="170"/>
      <c r="AL194" s="182"/>
      <c r="AM194" s="183"/>
      <c r="AN194" s="127"/>
      <c r="AO194" s="170"/>
      <c r="AP194" s="127"/>
      <c r="AQ194" s="127"/>
      <c r="AR194" s="127"/>
      <c r="AS194" s="127"/>
      <c r="AT194" s="127"/>
      <c r="AU194" s="127"/>
      <c r="AV194" s="127"/>
      <c r="AX194" s="128"/>
    </row>
    <row r="195" customFormat="false" ht="12.75" hidden="true" customHeight="true" outlineLevel="0" collapsed="false">
      <c r="A195" s="121"/>
      <c r="B195" s="153" t="s">
        <v>79</v>
      </c>
      <c r="C195" s="154"/>
      <c r="D195" s="155"/>
      <c r="E195" s="155"/>
      <c r="F195" s="156"/>
      <c r="G195" s="157"/>
      <c r="H195" s="154"/>
      <c r="I195" s="155"/>
      <c r="J195" s="155"/>
      <c r="K195" s="156"/>
      <c r="L195" s="154"/>
      <c r="M195" s="155"/>
      <c r="N195" s="155"/>
      <c r="O195" s="156"/>
      <c r="P195" s="112"/>
      <c r="Q195" s="161"/>
      <c r="R195" s="162"/>
      <c r="S195" s="121"/>
      <c r="T195" s="127"/>
      <c r="U195" s="163" t="n">
        <f aca="false">IF(F195&gt;0,$Q195/1000/F195,0)</f>
        <v>0</v>
      </c>
      <c r="V195" s="163" t="n">
        <f aca="false">IF(K195&gt;0,$Q195/1000/K195,$U195)</f>
        <v>0</v>
      </c>
      <c r="W195" s="163" t="n">
        <f aca="false">IF(O195&gt;0,$Q195/1000/O195,$U195)</f>
        <v>0</v>
      </c>
      <c r="X195" s="127"/>
      <c r="Y195" s="163" t="n">
        <f aca="false">F195</f>
        <v>0</v>
      </c>
      <c r="Z195" s="163" t="n">
        <f aca="false">IF(K195&gt;0,K195,$Y195)</f>
        <v>0</v>
      </c>
      <c r="AA195" s="163" t="n">
        <f aca="false">IF(O195&gt;0,O195,$Y195)</f>
        <v>0</v>
      </c>
      <c r="AB195" s="127"/>
      <c r="AC195" s="164" t="n">
        <f aca="false">AC194</f>
        <v>1</v>
      </c>
      <c r="AD195" s="164" t="n">
        <f aca="false">AD194</f>
        <v>0</v>
      </c>
      <c r="AE195" s="164" t="n">
        <f aca="false">AE194</f>
        <v>0</v>
      </c>
      <c r="AF195" s="127" t="n">
        <f aca="false">IF(Y195&lt;&gt;0,Q195/1000/SUMPRODUCT(AC195:AE195,Y195:AA195),0)</f>
        <v>0</v>
      </c>
      <c r="AG195" s="127"/>
      <c r="AH195" s="127"/>
      <c r="AI195" s="128"/>
      <c r="AK195" s="170"/>
      <c r="AL195" s="182"/>
      <c r="AM195" s="183"/>
      <c r="AN195" s="127"/>
      <c r="AO195" s="170"/>
      <c r="AP195" s="127"/>
      <c r="AQ195" s="127"/>
      <c r="AR195" s="127"/>
      <c r="AS195" s="127"/>
      <c r="AT195" s="127"/>
      <c r="AU195" s="127"/>
      <c r="AV195" s="127"/>
      <c r="AX195" s="128"/>
    </row>
    <row r="196" customFormat="false" ht="12.75" hidden="true" customHeight="true" outlineLevel="0" collapsed="false">
      <c r="A196" s="121"/>
      <c r="B196" s="153" t="s">
        <v>81</v>
      </c>
      <c r="C196" s="154"/>
      <c r="D196" s="155"/>
      <c r="E196" s="155"/>
      <c r="F196" s="156"/>
      <c r="G196" s="157"/>
      <c r="H196" s="154"/>
      <c r="I196" s="155"/>
      <c r="J196" s="155"/>
      <c r="K196" s="156"/>
      <c r="L196" s="154"/>
      <c r="M196" s="155"/>
      <c r="N196" s="155"/>
      <c r="O196" s="156"/>
      <c r="P196" s="112"/>
      <c r="Q196" s="161"/>
      <c r="R196" s="162"/>
      <c r="S196" s="121"/>
      <c r="T196" s="127"/>
      <c r="U196" s="163" t="n">
        <f aca="false">IF(F196&gt;0,$Q196/1000/F196,0)</f>
        <v>0</v>
      </c>
      <c r="V196" s="163" t="n">
        <f aca="false">IF(K196&gt;0,$Q196/1000/K196,$U196)</f>
        <v>0</v>
      </c>
      <c r="W196" s="163" t="n">
        <f aca="false">IF(O196&gt;0,$Q196/1000/O196,$U196)</f>
        <v>0</v>
      </c>
      <c r="X196" s="127"/>
      <c r="Y196" s="163" t="n">
        <f aca="false">F196</f>
        <v>0</v>
      </c>
      <c r="Z196" s="163" t="n">
        <f aca="false">IF(K196&gt;0,K196,$Y196)</f>
        <v>0</v>
      </c>
      <c r="AA196" s="163" t="n">
        <f aca="false">IF(O196&gt;0,O196,$Y196)</f>
        <v>0</v>
      </c>
      <c r="AB196" s="127"/>
      <c r="AC196" s="164" t="n">
        <f aca="false">AC195</f>
        <v>1</v>
      </c>
      <c r="AD196" s="164" t="n">
        <f aca="false">AD195</f>
        <v>0</v>
      </c>
      <c r="AE196" s="164" t="n">
        <f aca="false">AE195</f>
        <v>0</v>
      </c>
      <c r="AF196" s="127" t="n">
        <f aca="false">IF(Y196&lt;&gt;0,Q196/1000/SUMPRODUCT(AC196:AE196,Y196:AA196),0)</f>
        <v>0</v>
      </c>
      <c r="AG196" s="127"/>
      <c r="AH196" s="127"/>
      <c r="AI196" s="128"/>
      <c r="AK196" s="170"/>
      <c r="AL196" s="182"/>
      <c r="AM196" s="183"/>
      <c r="AN196" s="127"/>
      <c r="AO196" s="170"/>
      <c r="AP196" s="127"/>
      <c r="AQ196" s="127"/>
      <c r="AR196" s="127"/>
      <c r="AS196" s="127"/>
      <c r="AT196" s="127"/>
      <c r="AU196" s="127"/>
      <c r="AV196" s="127"/>
      <c r="AX196" s="128"/>
    </row>
    <row r="197" customFormat="false" ht="12.75" hidden="true" customHeight="true" outlineLevel="0" collapsed="false">
      <c r="A197" s="121"/>
      <c r="B197" s="153" t="s">
        <v>83</v>
      </c>
      <c r="C197" s="154"/>
      <c r="D197" s="155"/>
      <c r="E197" s="155"/>
      <c r="F197" s="156"/>
      <c r="G197" s="157"/>
      <c r="H197" s="154"/>
      <c r="I197" s="155"/>
      <c r="J197" s="155"/>
      <c r="K197" s="156"/>
      <c r="L197" s="154"/>
      <c r="M197" s="155"/>
      <c r="N197" s="155"/>
      <c r="O197" s="156"/>
      <c r="P197" s="112"/>
      <c r="Q197" s="161"/>
      <c r="R197" s="162"/>
      <c r="S197" s="121"/>
      <c r="T197" s="127"/>
      <c r="U197" s="163" t="n">
        <f aca="false">IF(F197&gt;0,$Q197/1000/F197,0)</f>
        <v>0</v>
      </c>
      <c r="V197" s="163" t="n">
        <f aca="false">IF(K197&gt;0,$Q197/1000/K197,$U197)</f>
        <v>0</v>
      </c>
      <c r="W197" s="163" t="n">
        <f aca="false">IF(O197&gt;0,$Q197/1000/O197,$U197)</f>
        <v>0</v>
      </c>
      <c r="X197" s="127"/>
      <c r="Y197" s="163" t="n">
        <f aca="false">F197</f>
        <v>0</v>
      </c>
      <c r="Z197" s="163" t="n">
        <f aca="false">IF(K197&gt;0,K197,$Y197)</f>
        <v>0</v>
      </c>
      <c r="AA197" s="163" t="n">
        <f aca="false">IF(O197&gt;0,O197,$Y197)</f>
        <v>0</v>
      </c>
      <c r="AB197" s="127"/>
      <c r="AC197" s="164" t="n">
        <f aca="false">AC196</f>
        <v>1</v>
      </c>
      <c r="AD197" s="164" t="n">
        <f aca="false">AD196</f>
        <v>0</v>
      </c>
      <c r="AE197" s="164" t="n">
        <f aca="false">AE196</f>
        <v>0</v>
      </c>
      <c r="AF197" s="127" t="n">
        <f aca="false">IF(Y197&lt;&gt;0,Q197/1000/SUMPRODUCT(AC197:AE197,Y197:AA197),0)</f>
        <v>0</v>
      </c>
      <c r="AG197" s="127"/>
      <c r="AH197" s="127"/>
      <c r="AI197" s="128"/>
      <c r="AK197" s="170"/>
      <c r="AL197" s="182"/>
      <c r="AM197" s="183"/>
      <c r="AN197" s="127"/>
      <c r="AO197" s="170"/>
      <c r="AP197" s="127"/>
      <c r="AQ197" s="127"/>
      <c r="AR197" s="127"/>
      <c r="AS197" s="127"/>
      <c r="AT197" s="127"/>
      <c r="AU197" s="127"/>
      <c r="AV197" s="127"/>
      <c r="AX197" s="128"/>
    </row>
    <row r="198" customFormat="false" ht="12.75" hidden="true" customHeight="true" outlineLevel="0" collapsed="false">
      <c r="A198" s="121"/>
      <c r="B198" s="153" t="s">
        <v>84</v>
      </c>
      <c r="C198" s="154"/>
      <c r="D198" s="155"/>
      <c r="E198" s="155"/>
      <c r="F198" s="156"/>
      <c r="G198" s="157"/>
      <c r="H198" s="154"/>
      <c r="I198" s="155"/>
      <c r="J198" s="155"/>
      <c r="K198" s="156"/>
      <c r="L198" s="154"/>
      <c r="M198" s="155"/>
      <c r="N198" s="155"/>
      <c r="O198" s="156"/>
      <c r="P198" s="112"/>
      <c r="Q198" s="161"/>
      <c r="R198" s="162"/>
      <c r="S198" s="121"/>
      <c r="T198" s="127"/>
      <c r="U198" s="163" t="n">
        <f aca="false">IF(F198&gt;0,$Q198/1000/F198,0)</f>
        <v>0</v>
      </c>
      <c r="V198" s="163" t="n">
        <f aca="false">IF(K198&gt;0,$Q198/1000/K198,$U198)</f>
        <v>0</v>
      </c>
      <c r="W198" s="163" t="n">
        <f aca="false">IF(O198&gt;0,$Q198/1000/O198,$U198)</f>
        <v>0</v>
      </c>
      <c r="X198" s="127"/>
      <c r="Y198" s="163" t="n">
        <f aca="false">F198</f>
        <v>0</v>
      </c>
      <c r="Z198" s="163" t="n">
        <f aca="false">IF(K198&gt;0,K198,$Y198)</f>
        <v>0</v>
      </c>
      <c r="AA198" s="163" t="n">
        <f aca="false">IF(O198&gt;0,O198,$Y198)</f>
        <v>0</v>
      </c>
      <c r="AB198" s="127"/>
      <c r="AC198" s="164" t="n">
        <f aca="false">AC197</f>
        <v>1</v>
      </c>
      <c r="AD198" s="164" t="n">
        <f aca="false">AD197</f>
        <v>0</v>
      </c>
      <c r="AE198" s="164" t="n">
        <f aca="false">AE197</f>
        <v>0</v>
      </c>
      <c r="AF198" s="127" t="n">
        <f aca="false">IF(Y198&lt;&gt;0,Q198/1000/SUMPRODUCT(AC198:AE198,Y198:AA198),0)</f>
        <v>0</v>
      </c>
      <c r="AG198" s="127"/>
      <c r="AH198" s="127"/>
      <c r="AI198" s="128"/>
    </row>
    <row r="199" customFormat="false" ht="12.75" hidden="true" customHeight="true" outlineLevel="0" collapsed="false">
      <c r="A199" s="121"/>
      <c r="B199" s="153" t="s">
        <v>85</v>
      </c>
      <c r="C199" s="154"/>
      <c r="D199" s="155"/>
      <c r="E199" s="155"/>
      <c r="F199" s="156"/>
      <c r="G199" s="157"/>
      <c r="H199" s="154"/>
      <c r="I199" s="155"/>
      <c r="J199" s="155"/>
      <c r="K199" s="156"/>
      <c r="L199" s="154"/>
      <c r="M199" s="155"/>
      <c r="N199" s="155"/>
      <c r="O199" s="156"/>
      <c r="P199" s="112"/>
      <c r="Q199" s="161"/>
      <c r="R199" s="162"/>
      <c r="S199" s="121"/>
      <c r="T199" s="127"/>
      <c r="U199" s="163" t="n">
        <f aca="false">IF(F199&gt;0,$Q199/1000/F199,0)</f>
        <v>0</v>
      </c>
      <c r="V199" s="163" t="n">
        <f aca="false">IF(K199&gt;0,$Q199/1000/K199,$U199)</f>
        <v>0</v>
      </c>
      <c r="W199" s="163" t="n">
        <f aca="false">IF(O199&gt;0,$Q199/1000/O199,$U199)</f>
        <v>0</v>
      </c>
      <c r="X199" s="127"/>
      <c r="Y199" s="163" t="n">
        <f aca="false">F199</f>
        <v>0</v>
      </c>
      <c r="Z199" s="163" t="n">
        <f aca="false">IF(K199&gt;0,K199,$Y199)</f>
        <v>0</v>
      </c>
      <c r="AA199" s="163" t="n">
        <f aca="false">IF(O199&gt;0,O199,$Y199)</f>
        <v>0</v>
      </c>
      <c r="AB199" s="127"/>
      <c r="AC199" s="164" t="n">
        <f aca="false">AC198</f>
        <v>1</v>
      </c>
      <c r="AD199" s="164" t="n">
        <f aca="false">AD198</f>
        <v>0</v>
      </c>
      <c r="AE199" s="164" t="n">
        <f aca="false">AE198</f>
        <v>0</v>
      </c>
      <c r="AF199" s="127" t="n">
        <f aca="false">IF(Y199&lt;&gt;0,Q199/1000/SUMPRODUCT(AC199:AE199,Y199:AA199),0)</f>
        <v>0</v>
      </c>
      <c r="AG199" s="127"/>
    </row>
    <row r="200" customFormat="false" ht="12.75" hidden="true" customHeight="true" outlineLevel="0" collapsed="false">
      <c r="A200" s="121"/>
      <c r="B200" s="153" t="s">
        <v>86</v>
      </c>
      <c r="C200" s="154"/>
      <c r="D200" s="155"/>
      <c r="E200" s="155"/>
      <c r="F200" s="156"/>
      <c r="G200" s="157"/>
      <c r="H200" s="154"/>
      <c r="I200" s="155"/>
      <c r="J200" s="155"/>
      <c r="K200" s="156"/>
      <c r="L200" s="154"/>
      <c r="M200" s="155"/>
      <c r="N200" s="155"/>
      <c r="O200" s="156"/>
      <c r="P200" s="112"/>
      <c r="Q200" s="161"/>
      <c r="R200" s="162"/>
      <c r="S200" s="121"/>
      <c r="T200" s="127"/>
      <c r="U200" s="163" t="n">
        <f aca="false">IF(F200&gt;0,$Q200/1000/F200,0)</f>
        <v>0</v>
      </c>
      <c r="V200" s="163" t="n">
        <f aca="false">IF(K200&gt;0,$Q200/1000/K200,$U200)</f>
        <v>0</v>
      </c>
      <c r="W200" s="163" t="n">
        <f aca="false">IF(O200&gt;0,$Q200/1000/O200,$U200)</f>
        <v>0</v>
      </c>
      <c r="X200" s="127"/>
      <c r="Y200" s="163" t="n">
        <f aca="false">F200</f>
        <v>0</v>
      </c>
      <c r="Z200" s="163" t="n">
        <f aca="false">IF(K200&gt;0,K200,$Y200)</f>
        <v>0</v>
      </c>
      <c r="AA200" s="163" t="n">
        <f aca="false">IF(O200&gt;0,O200,$Y200)</f>
        <v>0</v>
      </c>
      <c r="AB200" s="127"/>
      <c r="AC200" s="164" t="n">
        <f aca="false">AC199</f>
        <v>1</v>
      </c>
      <c r="AD200" s="164" t="n">
        <f aca="false">AD199</f>
        <v>0</v>
      </c>
      <c r="AE200" s="164" t="n">
        <f aca="false">AE199</f>
        <v>0</v>
      </c>
      <c r="AF200" s="127" t="n">
        <f aca="false">IF(Y200&lt;&gt;0,Q200/1000/SUMPRODUCT(AC200:AE200,Y200:AA200),0)</f>
        <v>0</v>
      </c>
      <c r="AG200" s="127"/>
    </row>
    <row r="201" customFormat="false" ht="12.75" hidden="true" customHeight="true" outlineLevel="0" collapsed="false">
      <c r="A201" s="121"/>
      <c r="B201" s="153" t="s">
        <v>87</v>
      </c>
      <c r="C201" s="154"/>
      <c r="D201" s="155"/>
      <c r="E201" s="155"/>
      <c r="F201" s="156"/>
      <c r="G201" s="157"/>
      <c r="H201" s="154"/>
      <c r="I201" s="155"/>
      <c r="J201" s="155"/>
      <c r="K201" s="156"/>
      <c r="L201" s="154"/>
      <c r="M201" s="155"/>
      <c r="N201" s="155"/>
      <c r="O201" s="156"/>
      <c r="P201" s="112"/>
      <c r="Q201" s="161"/>
      <c r="R201" s="162"/>
      <c r="S201" s="121"/>
      <c r="T201" s="127"/>
      <c r="U201" s="163" t="n">
        <f aca="false">IF(F201&gt;0,$Q201/1000/F201,0)</f>
        <v>0</v>
      </c>
      <c r="V201" s="163" t="n">
        <f aca="false">IF(K201&gt;0,$Q201/1000/K201,$U201)</f>
        <v>0</v>
      </c>
      <c r="W201" s="163" t="n">
        <f aca="false">IF(O201&gt;0,$Q201/1000/O201,$U201)</f>
        <v>0</v>
      </c>
      <c r="X201" s="127"/>
      <c r="Y201" s="163" t="n">
        <f aca="false">F201</f>
        <v>0</v>
      </c>
      <c r="Z201" s="163" t="n">
        <f aca="false">IF(K201&gt;0,K201,$Y201)</f>
        <v>0</v>
      </c>
      <c r="AA201" s="163" t="n">
        <f aca="false">IF(O201&gt;0,O201,$Y201)</f>
        <v>0</v>
      </c>
      <c r="AB201" s="127"/>
      <c r="AC201" s="164" t="n">
        <f aca="false">AC200</f>
        <v>1</v>
      </c>
      <c r="AD201" s="164" t="n">
        <f aca="false">AD200</f>
        <v>0</v>
      </c>
      <c r="AE201" s="164" t="n">
        <f aca="false">AE200</f>
        <v>0</v>
      </c>
      <c r="AF201" s="127" t="n">
        <f aca="false">IF(Y201&lt;&gt;0,Q201/1000/SUMPRODUCT(AC201:AE201,Y201:AA201),0)</f>
        <v>0</v>
      </c>
      <c r="AG201" s="127"/>
    </row>
    <row r="202" customFormat="false" ht="12.75" hidden="true" customHeight="false" outlineLevel="0" collapsed="false">
      <c r="A202" s="121"/>
      <c r="B202" s="136"/>
      <c r="C202" s="168"/>
      <c r="D202" s="121"/>
      <c r="E202" s="121"/>
      <c r="F202" s="75"/>
      <c r="G202" s="75"/>
      <c r="H202" s="75"/>
      <c r="I202" s="75"/>
      <c r="J202" s="75"/>
      <c r="K202" s="169" t="s">
        <v>89</v>
      </c>
      <c r="L202" s="75"/>
      <c r="M202" s="75"/>
      <c r="N202" s="128"/>
      <c r="O202" s="169" t="s">
        <v>90</v>
      </c>
      <c r="P202" s="112"/>
      <c r="Q202" s="146" t="s">
        <v>91</v>
      </c>
      <c r="R202" s="162"/>
      <c r="S202" s="121"/>
      <c r="T202" s="166" t="s">
        <v>88</v>
      </c>
      <c r="U202" s="167" t="n">
        <f aca="false">IF(ISNUMBER($F194),1/($K190+SUM(U194:U201)+$K191),0)</f>
        <v>0</v>
      </c>
      <c r="V202" s="167" t="n">
        <f aca="false">IF(ISNUMBER($F194),1/($K190+SUM(V194:V201)+$K191),0)</f>
        <v>0</v>
      </c>
      <c r="W202" s="167" t="n">
        <f aca="false">IF(ISNUMBER($F194),1/($K190+SUM(W194:W201)+$K191),0)</f>
        <v>0</v>
      </c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</row>
    <row r="203" customFormat="false" ht="18" hidden="true" customHeight="false" outlineLevel="0" collapsed="false">
      <c r="A203" s="121"/>
      <c r="B203" s="136"/>
      <c r="C203" s="168"/>
      <c r="D203" s="168"/>
      <c r="E203" s="168"/>
      <c r="F203" s="168"/>
      <c r="G203" s="168"/>
      <c r="H203" s="168"/>
      <c r="I203" s="168"/>
      <c r="J203" s="168"/>
      <c r="K203" s="172"/>
      <c r="L203" s="146"/>
      <c r="M203" s="168"/>
      <c r="N203" s="168"/>
      <c r="O203" s="172"/>
      <c r="P203" s="146"/>
      <c r="Q203" s="175" t="str">
        <f aca="false">IF(ISNUMBER(Q194),SUM(Q194:Q202)/10,"")</f>
        <v/>
      </c>
      <c r="R203" s="176" t="s">
        <v>93</v>
      </c>
      <c r="S203" s="121"/>
      <c r="T203" s="166" t="s">
        <v>92</v>
      </c>
      <c r="U203" s="177" t="n">
        <f aca="false">1-SUM(V203:W203)</f>
        <v>1</v>
      </c>
      <c r="V203" s="177" t="n">
        <f aca="false">K203</f>
        <v>0</v>
      </c>
      <c r="W203" s="177" t="n">
        <f aca="false">O203</f>
        <v>0</v>
      </c>
      <c r="X203" s="166"/>
      <c r="Y203" s="127"/>
      <c r="Z203" s="127"/>
      <c r="AA203" s="127"/>
      <c r="AB203" s="127"/>
      <c r="AC203" s="127"/>
      <c r="AD203" s="127"/>
      <c r="AE203" s="127"/>
      <c r="AF203" s="127"/>
      <c r="AG203" s="127"/>
    </row>
    <row r="204" customFormat="false" ht="12.75" hidden="true" customHeight="false" outlineLevel="0" collapsed="false">
      <c r="A204" s="121"/>
      <c r="B204" s="136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46"/>
      <c r="Q204" s="128"/>
      <c r="R204" s="162"/>
      <c r="S204" s="121"/>
      <c r="T204" s="170"/>
      <c r="U204" s="167"/>
      <c r="V204" s="167"/>
      <c r="W204" s="16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</row>
    <row r="205" customFormat="false" ht="18" hidden="true" customHeight="false" outlineLevel="0" collapsed="false">
      <c r="A205" s="121"/>
      <c r="B205" s="136"/>
      <c r="C205" s="179" t="str">
        <f aca="false">IF(K203+O203&gt;1,"Součet dílčích ploch je vyšší než 100 %!","")</f>
        <v/>
      </c>
      <c r="D205" s="128"/>
      <c r="E205" s="128"/>
      <c r="F205" s="128"/>
      <c r="G205" s="128"/>
      <c r="H205" s="128"/>
      <c r="I205" s="128"/>
      <c r="J205" s="128"/>
      <c r="K205" s="128"/>
      <c r="L205" s="180" t="s">
        <v>97</v>
      </c>
      <c r="M205" s="194" t="str">
        <f aca="false">IF(ISNUMBER(F194),IF(U206&lt;0.1,1/U205,1/(AF205*1.1)),"")</f>
        <v/>
      </c>
      <c r="N205" s="194"/>
      <c r="O205" s="168" t="s">
        <v>98</v>
      </c>
      <c r="P205" s="128"/>
      <c r="Q205" s="128"/>
      <c r="R205" s="162"/>
      <c r="S205" s="121"/>
      <c r="T205" s="170" t="s">
        <v>94</v>
      </c>
      <c r="U205" s="163" t="n">
        <f aca="false">IF(ISNUMBER(F194),AVERAGE(W205,AF205),0)</f>
        <v>0</v>
      </c>
      <c r="V205" s="170" t="s">
        <v>95</v>
      </c>
      <c r="W205" s="163" t="n">
        <f aca="false">IF(ISNUMBER(F194),1/SUMPRODUCT(U203:W203,U202:W202),0)</f>
        <v>0</v>
      </c>
      <c r="X205" s="127"/>
      <c r="Y205" s="127"/>
      <c r="Z205" s="127"/>
      <c r="AA205" s="127"/>
      <c r="AB205" s="178"/>
      <c r="AC205" s="127"/>
      <c r="AD205" s="127"/>
      <c r="AE205" s="170" t="s">
        <v>96</v>
      </c>
      <c r="AF205" s="163" t="n">
        <f aca="false">$K190+SUM(AF194:AF201)+$K191</f>
        <v>0</v>
      </c>
      <c r="AG205" s="127"/>
    </row>
    <row r="206" customFormat="false" ht="12.75" hidden="true" customHeight="false" outlineLevel="0" collapsed="false">
      <c r="A206" s="121"/>
      <c r="B206" s="184"/>
      <c r="C206" s="185" t="str">
        <f aca="false">IF(U206&lt;=0.1,"","Chyba při výpočtu součinitele U je možná  vyšší než 10 %. Počítat tepelné mosty?")</f>
        <v/>
      </c>
      <c r="D206" s="186"/>
      <c r="E206" s="186"/>
      <c r="F206" s="187"/>
      <c r="G206" s="187"/>
      <c r="H206" s="186"/>
      <c r="I206" s="186"/>
      <c r="J206" s="186"/>
      <c r="K206" s="186"/>
      <c r="L206" s="186"/>
      <c r="M206" s="186"/>
      <c r="N206" s="186"/>
      <c r="O206" s="186"/>
      <c r="P206" s="186"/>
      <c r="Q206" s="188"/>
      <c r="R206" s="189"/>
      <c r="S206" s="121"/>
      <c r="T206" s="170" t="s">
        <v>99</v>
      </c>
      <c r="U206" s="182" t="n">
        <f aca="false">IF(ISNUMBER(F194),(W205-AF205)/(2*U205),0)</f>
        <v>0</v>
      </c>
      <c r="V206" s="183"/>
      <c r="W206" s="127"/>
      <c r="X206" s="170"/>
      <c r="Y206" s="127"/>
      <c r="Z206" s="127"/>
      <c r="AA206" s="127"/>
      <c r="AB206" s="127"/>
      <c r="AC206" s="127"/>
      <c r="AD206" s="127"/>
      <c r="AE206" s="127"/>
      <c r="AG206" s="127"/>
    </row>
    <row r="207" customFormat="false" ht="12.75" hidden="true" customHeight="tru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90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L207" s="182"/>
      <c r="AM207" s="183"/>
      <c r="AN207" s="127"/>
      <c r="AO207" s="170"/>
      <c r="AP207" s="127"/>
      <c r="AQ207" s="127"/>
      <c r="AR207" s="127"/>
      <c r="AS207" s="127"/>
      <c r="AT207" s="127"/>
      <c r="AU207" s="127"/>
      <c r="AV207" s="127"/>
      <c r="AX207" s="128"/>
    </row>
    <row r="208" customFormat="false" ht="12.75" hidden="true" customHeight="false" outlineLevel="0" collapsed="false">
      <c r="A208" s="121"/>
      <c r="B208" s="122"/>
      <c r="C208" s="123"/>
      <c r="D208" s="124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6"/>
      <c r="S208" s="121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H208" s="127"/>
      <c r="AI208" s="128"/>
      <c r="AK208" s="127"/>
      <c r="AL208" s="163"/>
      <c r="AM208" s="163"/>
      <c r="AN208" s="191"/>
      <c r="AO208" s="127"/>
      <c r="AP208" s="163"/>
      <c r="AQ208" s="163"/>
      <c r="AR208" s="163"/>
      <c r="AS208" s="127"/>
      <c r="AT208" s="164"/>
      <c r="AU208" s="164"/>
      <c r="AV208" s="164"/>
      <c r="AW208" s="127"/>
      <c r="AX208" s="128"/>
    </row>
    <row r="209" customFormat="false" ht="15.75" hidden="true" customHeight="false" outlineLevel="0" collapsed="false">
      <c r="A209" s="121"/>
      <c r="B209" s="129"/>
      <c r="C209" s="130" t="n">
        <f aca="false">C188+1</f>
        <v>8</v>
      </c>
      <c r="D209" s="131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3"/>
      <c r="P209" s="112"/>
      <c r="Q209" s="112"/>
      <c r="R209" s="134"/>
      <c r="S209" s="121"/>
      <c r="T209" s="127"/>
      <c r="U209" s="135" t="s">
        <v>57</v>
      </c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G209" s="127"/>
      <c r="AH209" s="127"/>
      <c r="AI209" s="128"/>
      <c r="AK209" s="127"/>
      <c r="AL209" s="163"/>
      <c r="AM209" s="163"/>
      <c r="AN209" s="163"/>
      <c r="AO209" s="127"/>
      <c r="AP209" s="163"/>
      <c r="AQ209" s="163"/>
      <c r="AR209" s="163"/>
      <c r="AS209" s="127"/>
      <c r="AT209" s="164"/>
      <c r="AU209" s="164"/>
      <c r="AV209" s="164"/>
      <c r="AW209" s="127"/>
      <c r="AX209" s="128"/>
    </row>
    <row r="210" customFormat="false" ht="12.75" hidden="true" customHeight="false" outlineLevel="0" collapsed="false">
      <c r="A210" s="121"/>
      <c r="B210" s="136"/>
      <c r="C210" s="137" t="s">
        <v>58</v>
      </c>
      <c r="D210" s="138" t="s">
        <v>59</v>
      </c>
      <c r="K210" s="139"/>
      <c r="R210" s="134"/>
      <c r="S210" s="121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G210" s="127"/>
      <c r="AH210" s="127"/>
      <c r="AI210" s="128"/>
      <c r="AK210" s="127"/>
      <c r="AL210" s="163"/>
      <c r="AM210" s="163"/>
      <c r="AN210" s="163"/>
      <c r="AO210" s="127"/>
      <c r="AP210" s="163"/>
      <c r="AQ210" s="163"/>
      <c r="AR210" s="163"/>
      <c r="AS210" s="127"/>
      <c r="AT210" s="164"/>
      <c r="AU210" s="164"/>
      <c r="AV210" s="164"/>
      <c r="AW210" s="127"/>
      <c r="AX210" s="128"/>
    </row>
    <row r="211" customFormat="false" ht="13.5" hidden="true" customHeight="false" outlineLevel="0" collapsed="false">
      <c r="A211" s="121"/>
      <c r="B211" s="136"/>
      <c r="C211" s="112"/>
      <c r="D211" s="121"/>
      <c r="E211" s="121"/>
      <c r="F211" s="112"/>
      <c r="G211" s="112"/>
      <c r="H211" s="112"/>
      <c r="I211" s="112"/>
      <c r="J211" s="141" t="s">
        <v>60</v>
      </c>
      <c r="K211" s="142"/>
      <c r="R211" s="134"/>
      <c r="S211" s="121"/>
      <c r="T211" s="127"/>
      <c r="U211" s="127" t="s">
        <v>61</v>
      </c>
      <c r="V211" s="127"/>
      <c r="W211" s="127"/>
      <c r="X211" s="127"/>
      <c r="Y211" s="127" t="s">
        <v>62</v>
      </c>
      <c r="Z211" s="127"/>
      <c r="AA211" s="127"/>
      <c r="AB211" s="127"/>
      <c r="AC211" s="127"/>
      <c r="AD211" s="127"/>
      <c r="AE211" s="127"/>
      <c r="AG211" s="127"/>
      <c r="AH211" s="127"/>
      <c r="AI211" s="128"/>
      <c r="AK211" s="166"/>
      <c r="AL211" s="167"/>
      <c r="AM211" s="167"/>
      <c r="AN211" s="16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8"/>
    </row>
    <row r="212" customFormat="false" ht="15.75" hidden="true" customHeight="false" outlineLevel="0" collapsed="false">
      <c r="A212" s="121"/>
      <c r="B212" s="136"/>
      <c r="C212" s="112"/>
      <c r="D212" s="121"/>
      <c r="E212" s="121"/>
      <c r="F212" s="112"/>
      <c r="G212" s="112"/>
      <c r="H212" s="112"/>
      <c r="I212" s="112"/>
      <c r="J212" s="141" t="s">
        <v>63</v>
      </c>
      <c r="K212" s="142"/>
      <c r="R212" s="134"/>
      <c r="S212" s="121"/>
      <c r="T212" s="127"/>
      <c r="U212" s="143" t="s">
        <v>64</v>
      </c>
      <c r="V212" s="143"/>
      <c r="W212" s="143"/>
      <c r="X212" s="127"/>
      <c r="Y212" s="144" t="s">
        <v>65</v>
      </c>
      <c r="Z212" s="144"/>
      <c r="AA212" s="144"/>
      <c r="AB212" s="127"/>
      <c r="AC212" s="145" t="s">
        <v>66</v>
      </c>
      <c r="AD212" s="145"/>
      <c r="AE212" s="145"/>
      <c r="AF212" s="127"/>
      <c r="AG212" s="127"/>
      <c r="AH212" s="127"/>
      <c r="AI212" s="128"/>
      <c r="AK212" s="166"/>
      <c r="AL212" s="170"/>
      <c r="AM212" s="171"/>
      <c r="AN212" s="171"/>
      <c r="AO212" s="166"/>
      <c r="AP212" s="127"/>
      <c r="AQ212" s="127"/>
      <c r="AR212" s="127"/>
      <c r="AS212" s="127"/>
      <c r="AT212" s="127"/>
      <c r="AU212" s="127"/>
      <c r="AV212" s="127"/>
      <c r="AW212" s="127"/>
      <c r="AX212" s="128"/>
    </row>
    <row r="213" customFormat="false" ht="15" hidden="true" customHeight="false" outlineLevel="0" collapsed="false">
      <c r="A213" s="121"/>
      <c r="B213" s="136"/>
      <c r="C213" s="112"/>
      <c r="D213" s="121"/>
      <c r="E213" s="121"/>
      <c r="F213" s="112"/>
      <c r="G213" s="112"/>
      <c r="H213" s="112"/>
      <c r="I213" s="112"/>
      <c r="J213" s="141"/>
      <c r="K213" s="141"/>
      <c r="L213" s="112"/>
      <c r="M213" s="112"/>
      <c r="N213" s="112"/>
      <c r="O213" s="112"/>
      <c r="P213" s="112"/>
      <c r="Q213" s="146" t="s">
        <v>67</v>
      </c>
      <c r="R213" s="134"/>
      <c r="S213" s="121"/>
      <c r="T213" s="127"/>
      <c r="U213" s="147"/>
      <c r="V213" s="148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8"/>
      <c r="AK213" s="170"/>
      <c r="AL213" s="167"/>
      <c r="AM213" s="167"/>
      <c r="AN213" s="16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8"/>
    </row>
    <row r="214" customFormat="false" ht="15" hidden="true" customHeight="false" outlineLevel="0" collapsed="false">
      <c r="A214" s="121"/>
      <c r="B214" s="136"/>
      <c r="C214" s="149" t="s">
        <v>68</v>
      </c>
      <c r="D214" s="121"/>
      <c r="E214" s="121"/>
      <c r="F214" s="150" t="s">
        <v>69</v>
      </c>
      <c r="G214" s="150"/>
      <c r="H214" s="149" t="s">
        <v>70</v>
      </c>
      <c r="I214" s="141"/>
      <c r="J214" s="141"/>
      <c r="K214" s="150" t="s">
        <v>69</v>
      </c>
      <c r="L214" s="149" t="s">
        <v>71</v>
      </c>
      <c r="M214" s="141"/>
      <c r="N214" s="141"/>
      <c r="O214" s="150" t="s">
        <v>69</v>
      </c>
      <c r="P214" s="112"/>
      <c r="Q214" s="146" t="s">
        <v>72</v>
      </c>
      <c r="R214" s="134"/>
      <c r="S214" s="121"/>
      <c r="T214" s="127"/>
      <c r="U214" s="151" t="s">
        <v>73</v>
      </c>
      <c r="V214" s="151" t="s">
        <v>74</v>
      </c>
      <c r="W214" s="151" t="s">
        <v>75</v>
      </c>
      <c r="X214" s="127"/>
      <c r="Y214" s="151" t="s">
        <v>73</v>
      </c>
      <c r="Z214" s="151" t="s">
        <v>74</v>
      </c>
      <c r="AA214" s="151" t="s">
        <v>75</v>
      </c>
      <c r="AB214" s="152"/>
      <c r="AC214" s="151" t="s">
        <v>73</v>
      </c>
      <c r="AD214" s="151" t="s">
        <v>74</v>
      </c>
      <c r="AE214" s="151" t="s">
        <v>75</v>
      </c>
      <c r="AF214" s="152" t="s">
        <v>76</v>
      </c>
      <c r="AG214" s="127"/>
      <c r="AH214" s="127"/>
      <c r="AI214" s="128"/>
      <c r="AK214" s="170"/>
      <c r="AL214" s="163"/>
      <c r="AM214" s="170"/>
      <c r="AN214" s="163"/>
      <c r="AO214" s="127"/>
      <c r="AP214" s="127"/>
      <c r="AQ214" s="127"/>
      <c r="AR214" s="127"/>
      <c r="AS214" s="178"/>
      <c r="AT214" s="127"/>
      <c r="AU214" s="127"/>
      <c r="AV214" s="170"/>
      <c r="AW214" s="163"/>
      <c r="AX214" s="128"/>
    </row>
    <row r="215" customFormat="false" ht="12.75" hidden="true" customHeight="true" outlineLevel="0" collapsed="false">
      <c r="A215" s="121"/>
      <c r="B215" s="153" t="s">
        <v>77</v>
      </c>
      <c r="C215" s="154"/>
      <c r="D215" s="155"/>
      <c r="E215" s="155"/>
      <c r="F215" s="156"/>
      <c r="G215" s="157"/>
      <c r="H215" s="154"/>
      <c r="I215" s="155"/>
      <c r="J215" s="155"/>
      <c r="K215" s="156"/>
      <c r="L215" s="154"/>
      <c r="M215" s="155"/>
      <c r="N215" s="155"/>
      <c r="O215" s="156"/>
      <c r="P215" s="112"/>
      <c r="Q215" s="161"/>
      <c r="R215" s="162"/>
      <c r="S215" s="121"/>
      <c r="T215" s="127"/>
      <c r="U215" s="163" t="n">
        <f aca="false">IF(F215&gt;0,$Q215/1000/F215,0)</f>
        <v>0</v>
      </c>
      <c r="V215" s="163" t="n">
        <f aca="false">IF(K215&gt;0,$Q215/1000/K215,$U215)</f>
        <v>0</v>
      </c>
      <c r="W215" s="163" t="n">
        <f aca="false">IF(O215&gt;0,$Q215/1000/O215,$U215)</f>
        <v>0</v>
      </c>
      <c r="X215" s="127"/>
      <c r="Y215" s="163" t="n">
        <f aca="false">F215</f>
        <v>0</v>
      </c>
      <c r="Z215" s="163" t="n">
        <f aca="false">IF(K215&gt;0,K215,$Y215)</f>
        <v>0</v>
      </c>
      <c r="AA215" s="163" t="n">
        <f aca="false">IF(O215&gt;0,O215,$Y215)</f>
        <v>0</v>
      </c>
      <c r="AB215" s="127"/>
      <c r="AC215" s="164" t="n">
        <f aca="false">U224</f>
        <v>1</v>
      </c>
      <c r="AD215" s="164" t="n">
        <f aca="false">V224</f>
        <v>0</v>
      </c>
      <c r="AE215" s="164" t="n">
        <f aca="false">W224</f>
        <v>0</v>
      </c>
      <c r="AF215" s="127" t="n">
        <f aca="false">IF(Y215&lt;&gt;0,Q215/1000/SUMPRODUCT(AC215:AE215,Y215:AA215),0)</f>
        <v>0</v>
      </c>
      <c r="AG215" s="127"/>
      <c r="AH215" s="127"/>
      <c r="AI215" s="128"/>
      <c r="AK215" s="170"/>
      <c r="AL215" s="182"/>
      <c r="AM215" s="183"/>
      <c r="AN215" s="127"/>
      <c r="AO215" s="170"/>
      <c r="AP215" s="127"/>
      <c r="AQ215" s="127"/>
      <c r="AR215" s="127"/>
      <c r="AS215" s="127"/>
      <c r="AT215" s="127"/>
      <c r="AU215" s="127"/>
      <c r="AV215" s="127"/>
      <c r="AX215" s="128"/>
    </row>
    <row r="216" customFormat="false" ht="12.75" hidden="true" customHeight="true" outlineLevel="0" collapsed="false">
      <c r="A216" s="121"/>
      <c r="B216" s="153" t="s">
        <v>79</v>
      </c>
      <c r="C216" s="154"/>
      <c r="D216" s="155"/>
      <c r="E216" s="155"/>
      <c r="F216" s="156"/>
      <c r="G216" s="157"/>
      <c r="H216" s="154"/>
      <c r="I216" s="155"/>
      <c r="J216" s="155"/>
      <c r="K216" s="156"/>
      <c r="L216" s="154"/>
      <c r="M216" s="155"/>
      <c r="N216" s="155"/>
      <c r="O216" s="156"/>
      <c r="P216" s="112"/>
      <c r="Q216" s="161"/>
      <c r="R216" s="162"/>
      <c r="S216" s="121"/>
      <c r="T216" s="127"/>
      <c r="U216" s="163" t="n">
        <f aca="false">IF(F216&gt;0,$Q216/1000/F216,0)</f>
        <v>0</v>
      </c>
      <c r="V216" s="163" t="n">
        <f aca="false">IF(K216&gt;0,$Q216/1000/K216,$U216)</f>
        <v>0</v>
      </c>
      <c r="W216" s="163" t="n">
        <f aca="false">IF(O216&gt;0,$Q216/1000/O216,$U216)</f>
        <v>0</v>
      </c>
      <c r="X216" s="127"/>
      <c r="Y216" s="163" t="n">
        <f aca="false">F216</f>
        <v>0</v>
      </c>
      <c r="Z216" s="163" t="n">
        <f aca="false">IF(K216&gt;0,K216,$Y216)</f>
        <v>0</v>
      </c>
      <c r="AA216" s="163" t="n">
        <f aca="false">IF(O216&gt;0,O216,$Y216)</f>
        <v>0</v>
      </c>
      <c r="AB216" s="127"/>
      <c r="AC216" s="164" t="n">
        <f aca="false">AC215</f>
        <v>1</v>
      </c>
      <c r="AD216" s="164" t="n">
        <f aca="false">AD215</f>
        <v>0</v>
      </c>
      <c r="AE216" s="164" t="n">
        <f aca="false">AE215</f>
        <v>0</v>
      </c>
      <c r="AF216" s="127" t="n">
        <f aca="false">IF(Y216&lt;&gt;0,Q216/1000/SUMPRODUCT(AC216:AE216,Y216:AA216),0)</f>
        <v>0</v>
      </c>
      <c r="AG216" s="127"/>
      <c r="AH216" s="127"/>
      <c r="AI216" s="128"/>
      <c r="AK216" s="170"/>
      <c r="AL216" s="182"/>
      <c r="AM216" s="183"/>
      <c r="AN216" s="127"/>
      <c r="AO216" s="170"/>
      <c r="AP216" s="127"/>
      <c r="AQ216" s="127"/>
      <c r="AR216" s="127"/>
      <c r="AS216" s="127"/>
      <c r="AT216" s="127"/>
      <c r="AU216" s="127"/>
      <c r="AV216" s="127"/>
      <c r="AX216" s="128"/>
    </row>
    <row r="217" customFormat="false" ht="12.75" hidden="true" customHeight="true" outlineLevel="0" collapsed="false">
      <c r="A217" s="121"/>
      <c r="B217" s="153" t="s">
        <v>81</v>
      </c>
      <c r="C217" s="154"/>
      <c r="D217" s="155"/>
      <c r="E217" s="155"/>
      <c r="F217" s="156"/>
      <c r="G217" s="157"/>
      <c r="H217" s="154"/>
      <c r="I217" s="155"/>
      <c r="J217" s="155"/>
      <c r="K217" s="156"/>
      <c r="L217" s="154"/>
      <c r="M217" s="155"/>
      <c r="N217" s="155"/>
      <c r="O217" s="156"/>
      <c r="P217" s="112"/>
      <c r="Q217" s="161"/>
      <c r="R217" s="162"/>
      <c r="S217" s="121"/>
      <c r="T217" s="127"/>
      <c r="U217" s="163" t="n">
        <f aca="false">IF(F217&gt;0,$Q217/1000/F217,0)</f>
        <v>0</v>
      </c>
      <c r="V217" s="163" t="n">
        <f aca="false">IF(K217&gt;0,$Q217/1000/K217,$U217)</f>
        <v>0</v>
      </c>
      <c r="W217" s="163" t="n">
        <f aca="false">IF(O217&gt;0,$Q217/1000/O217,$U217)</f>
        <v>0</v>
      </c>
      <c r="X217" s="127"/>
      <c r="Y217" s="163" t="n">
        <f aca="false">F217</f>
        <v>0</v>
      </c>
      <c r="Z217" s="163" t="n">
        <f aca="false">IF(K217&gt;0,K217,$Y217)</f>
        <v>0</v>
      </c>
      <c r="AA217" s="163" t="n">
        <f aca="false">IF(O217&gt;0,O217,$Y217)</f>
        <v>0</v>
      </c>
      <c r="AB217" s="127"/>
      <c r="AC217" s="164" t="n">
        <f aca="false">AC216</f>
        <v>1</v>
      </c>
      <c r="AD217" s="164" t="n">
        <f aca="false">AD216</f>
        <v>0</v>
      </c>
      <c r="AE217" s="164" t="n">
        <f aca="false">AE216</f>
        <v>0</v>
      </c>
      <c r="AF217" s="127" t="n">
        <f aca="false">IF(Y217&lt;&gt;0,Q217/1000/SUMPRODUCT(AC217:AE217,Y217:AA217),0)</f>
        <v>0</v>
      </c>
      <c r="AG217" s="127"/>
      <c r="AH217" s="127"/>
      <c r="AI217" s="128"/>
      <c r="AK217" s="170"/>
      <c r="AL217" s="182"/>
      <c r="AM217" s="183"/>
      <c r="AN217" s="127"/>
      <c r="AO217" s="170"/>
      <c r="AP217" s="127"/>
      <c r="AQ217" s="127"/>
      <c r="AR217" s="127"/>
      <c r="AS217" s="127"/>
      <c r="AT217" s="127"/>
      <c r="AU217" s="127"/>
      <c r="AV217" s="127"/>
      <c r="AX217" s="128"/>
    </row>
    <row r="218" customFormat="false" ht="12.75" hidden="true" customHeight="true" outlineLevel="0" collapsed="false">
      <c r="A218" s="121"/>
      <c r="B218" s="153" t="s">
        <v>83</v>
      </c>
      <c r="C218" s="154"/>
      <c r="D218" s="155"/>
      <c r="E218" s="155"/>
      <c r="F218" s="156"/>
      <c r="G218" s="157"/>
      <c r="H218" s="154"/>
      <c r="I218" s="155"/>
      <c r="J218" s="155"/>
      <c r="K218" s="156"/>
      <c r="L218" s="154"/>
      <c r="M218" s="155"/>
      <c r="N218" s="155"/>
      <c r="O218" s="156"/>
      <c r="P218" s="112"/>
      <c r="Q218" s="161"/>
      <c r="R218" s="162"/>
      <c r="S218" s="121"/>
      <c r="T218" s="127"/>
      <c r="U218" s="163" t="n">
        <f aca="false">IF(F218&gt;0,$Q218/1000/F218,0)</f>
        <v>0</v>
      </c>
      <c r="V218" s="163" t="n">
        <f aca="false">IF(K218&gt;0,$Q218/1000/K218,$U218)</f>
        <v>0</v>
      </c>
      <c r="W218" s="163" t="n">
        <f aca="false">IF(O218&gt;0,$Q218/1000/O218,$U218)</f>
        <v>0</v>
      </c>
      <c r="X218" s="127"/>
      <c r="Y218" s="163" t="n">
        <f aca="false">F218</f>
        <v>0</v>
      </c>
      <c r="Z218" s="163" t="n">
        <f aca="false">IF(K218&gt;0,K218,$Y218)</f>
        <v>0</v>
      </c>
      <c r="AA218" s="163" t="n">
        <f aca="false">IF(O218&gt;0,O218,$Y218)</f>
        <v>0</v>
      </c>
      <c r="AB218" s="127"/>
      <c r="AC218" s="164" t="n">
        <f aca="false">AC217</f>
        <v>1</v>
      </c>
      <c r="AD218" s="164" t="n">
        <f aca="false">AD217</f>
        <v>0</v>
      </c>
      <c r="AE218" s="164" t="n">
        <f aca="false">AE217</f>
        <v>0</v>
      </c>
      <c r="AF218" s="127" t="n">
        <f aca="false">IF(Y218&lt;&gt;0,Q218/1000/SUMPRODUCT(AC218:AE218,Y218:AA218),0)</f>
        <v>0</v>
      </c>
      <c r="AG218" s="127"/>
      <c r="AH218" s="127"/>
      <c r="AI218" s="128"/>
      <c r="AK218" s="170"/>
      <c r="AL218" s="182"/>
      <c r="AM218" s="183"/>
      <c r="AN218" s="127"/>
      <c r="AO218" s="170"/>
      <c r="AP218" s="127"/>
      <c r="AQ218" s="127"/>
      <c r="AR218" s="127"/>
      <c r="AS218" s="127"/>
      <c r="AT218" s="127"/>
      <c r="AU218" s="127"/>
      <c r="AV218" s="127"/>
      <c r="AX218" s="128"/>
    </row>
    <row r="219" customFormat="false" ht="12.75" hidden="true" customHeight="true" outlineLevel="0" collapsed="false">
      <c r="A219" s="121"/>
      <c r="B219" s="153" t="s">
        <v>84</v>
      </c>
      <c r="C219" s="154"/>
      <c r="D219" s="155"/>
      <c r="E219" s="155"/>
      <c r="F219" s="156"/>
      <c r="G219" s="157"/>
      <c r="H219" s="154"/>
      <c r="I219" s="155"/>
      <c r="J219" s="155"/>
      <c r="K219" s="156"/>
      <c r="L219" s="154"/>
      <c r="M219" s="155"/>
      <c r="N219" s="155"/>
      <c r="O219" s="156"/>
      <c r="P219" s="112"/>
      <c r="Q219" s="161"/>
      <c r="R219" s="162"/>
      <c r="S219" s="121"/>
      <c r="T219" s="127"/>
      <c r="U219" s="163" t="n">
        <f aca="false">IF(F219&gt;0,$Q219/1000/F219,0)</f>
        <v>0</v>
      </c>
      <c r="V219" s="163" t="n">
        <f aca="false">IF(K219&gt;0,$Q219/1000/K219,$U219)</f>
        <v>0</v>
      </c>
      <c r="W219" s="163" t="n">
        <f aca="false">IF(O219&gt;0,$Q219/1000/O219,$U219)</f>
        <v>0</v>
      </c>
      <c r="X219" s="127"/>
      <c r="Y219" s="163" t="n">
        <f aca="false">F219</f>
        <v>0</v>
      </c>
      <c r="Z219" s="163" t="n">
        <f aca="false">IF(K219&gt;0,K219,$Y219)</f>
        <v>0</v>
      </c>
      <c r="AA219" s="163" t="n">
        <f aca="false">IF(O219&gt;0,O219,$Y219)</f>
        <v>0</v>
      </c>
      <c r="AB219" s="127"/>
      <c r="AC219" s="164" t="n">
        <f aca="false">AC218</f>
        <v>1</v>
      </c>
      <c r="AD219" s="164" t="n">
        <f aca="false">AD218</f>
        <v>0</v>
      </c>
      <c r="AE219" s="164" t="n">
        <f aca="false">AE218</f>
        <v>0</v>
      </c>
      <c r="AF219" s="127" t="n">
        <f aca="false">IF(Y219&lt;&gt;0,Q219/1000/SUMPRODUCT(AC219:AE219,Y219:AA219),0)</f>
        <v>0</v>
      </c>
      <c r="AG219" s="127"/>
      <c r="AH219" s="127"/>
      <c r="AI219" s="128"/>
    </row>
    <row r="220" customFormat="false" ht="12.75" hidden="true" customHeight="true" outlineLevel="0" collapsed="false">
      <c r="A220" s="121"/>
      <c r="B220" s="153" t="s">
        <v>85</v>
      </c>
      <c r="C220" s="154"/>
      <c r="D220" s="155"/>
      <c r="E220" s="155"/>
      <c r="F220" s="156"/>
      <c r="G220" s="157"/>
      <c r="H220" s="154"/>
      <c r="I220" s="155"/>
      <c r="J220" s="155"/>
      <c r="K220" s="156"/>
      <c r="L220" s="154"/>
      <c r="M220" s="155"/>
      <c r="N220" s="155"/>
      <c r="O220" s="156"/>
      <c r="P220" s="112"/>
      <c r="Q220" s="161"/>
      <c r="R220" s="162"/>
      <c r="S220" s="121"/>
      <c r="T220" s="127"/>
      <c r="U220" s="163" t="n">
        <f aca="false">IF(F220&gt;0,$Q220/1000/F220,0)</f>
        <v>0</v>
      </c>
      <c r="V220" s="163" t="n">
        <f aca="false">IF(K220&gt;0,$Q220/1000/K220,$U220)</f>
        <v>0</v>
      </c>
      <c r="W220" s="163" t="n">
        <f aca="false">IF(O220&gt;0,$Q220/1000/O220,$U220)</f>
        <v>0</v>
      </c>
      <c r="X220" s="127"/>
      <c r="Y220" s="163" t="n">
        <f aca="false">F220</f>
        <v>0</v>
      </c>
      <c r="Z220" s="163" t="n">
        <f aca="false">IF(K220&gt;0,K220,$Y220)</f>
        <v>0</v>
      </c>
      <c r="AA220" s="163" t="n">
        <f aca="false">IF(O220&gt;0,O220,$Y220)</f>
        <v>0</v>
      </c>
      <c r="AB220" s="127"/>
      <c r="AC220" s="164" t="n">
        <f aca="false">AC219</f>
        <v>1</v>
      </c>
      <c r="AD220" s="164" t="n">
        <f aca="false">AD219</f>
        <v>0</v>
      </c>
      <c r="AE220" s="164" t="n">
        <f aca="false">AE219</f>
        <v>0</v>
      </c>
      <c r="AF220" s="127" t="n">
        <f aca="false">IF(Y220&lt;&gt;0,Q220/1000/SUMPRODUCT(AC220:AE220,Y220:AA220),0)</f>
        <v>0</v>
      </c>
      <c r="AG220" s="127"/>
    </row>
    <row r="221" customFormat="false" ht="12.75" hidden="true" customHeight="true" outlineLevel="0" collapsed="false">
      <c r="A221" s="121"/>
      <c r="B221" s="153" t="s">
        <v>86</v>
      </c>
      <c r="C221" s="154"/>
      <c r="D221" s="155"/>
      <c r="E221" s="155"/>
      <c r="F221" s="156"/>
      <c r="G221" s="157"/>
      <c r="H221" s="154"/>
      <c r="I221" s="155"/>
      <c r="J221" s="155"/>
      <c r="K221" s="156"/>
      <c r="L221" s="154"/>
      <c r="M221" s="155"/>
      <c r="N221" s="155"/>
      <c r="O221" s="156"/>
      <c r="P221" s="112"/>
      <c r="Q221" s="161"/>
      <c r="R221" s="162"/>
      <c r="S221" s="121"/>
      <c r="T221" s="127"/>
      <c r="U221" s="163" t="n">
        <f aca="false">IF(F221&gt;0,$Q221/1000/F221,0)</f>
        <v>0</v>
      </c>
      <c r="V221" s="163" t="n">
        <f aca="false">IF(K221&gt;0,$Q221/1000/K221,$U221)</f>
        <v>0</v>
      </c>
      <c r="W221" s="163" t="n">
        <f aca="false">IF(O221&gt;0,$Q221/1000/O221,$U221)</f>
        <v>0</v>
      </c>
      <c r="X221" s="127"/>
      <c r="Y221" s="163" t="n">
        <f aca="false">F221</f>
        <v>0</v>
      </c>
      <c r="Z221" s="163" t="n">
        <f aca="false">IF(K221&gt;0,K221,$Y221)</f>
        <v>0</v>
      </c>
      <c r="AA221" s="163" t="n">
        <f aca="false">IF(O221&gt;0,O221,$Y221)</f>
        <v>0</v>
      </c>
      <c r="AB221" s="127"/>
      <c r="AC221" s="164" t="n">
        <f aca="false">AC220</f>
        <v>1</v>
      </c>
      <c r="AD221" s="164" t="n">
        <f aca="false">AD220</f>
        <v>0</v>
      </c>
      <c r="AE221" s="164" t="n">
        <f aca="false">AE220</f>
        <v>0</v>
      </c>
      <c r="AF221" s="127" t="n">
        <f aca="false">IF(Y221&lt;&gt;0,Q221/1000/SUMPRODUCT(AC221:AE221,Y221:AA221),0)</f>
        <v>0</v>
      </c>
      <c r="AG221" s="127"/>
    </row>
    <row r="222" customFormat="false" ht="12.75" hidden="true" customHeight="true" outlineLevel="0" collapsed="false">
      <c r="A222" s="121"/>
      <c r="B222" s="153" t="s">
        <v>87</v>
      </c>
      <c r="C222" s="154"/>
      <c r="D222" s="155"/>
      <c r="E222" s="155"/>
      <c r="F222" s="156"/>
      <c r="G222" s="157"/>
      <c r="H222" s="154"/>
      <c r="I222" s="155"/>
      <c r="J222" s="155"/>
      <c r="K222" s="156"/>
      <c r="L222" s="154"/>
      <c r="M222" s="155"/>
      <c r="N222" s="155"/>
      <c r="O222" s="156"/>
      <c r="P222" s="112"/>
      <c r="Q222" s="161"/>
      <c r="R222" s="162"/>
      <c r="S222" s="121"/>
      <c r="T222" s="127"/>
      <c r="U222" s="163" t="n">
        <f aca="false">IF(F222&gt;0,$Q222/1000/F222,0)</f>
        <v>0</v>
      </c>
      <c r="V222" s="163" t="n">
        <f aca="false">IF(K222&gt;0,$Q222/1000/K222,$U222)</f>
        <v>0</v>
      </c>
      <c r="W222" s="163" t="n">
        <f aca="false">IF(O222&gt;0,$Q222/1000/O222,$U222)</f>
        <v>0</v>
      </c>
      <c r="X222" s="127"/>
      <c r="Y222" s="163" t="n">
        <f aca="false">F222</f>
        <v>0</v>
      </c>
      <c r="Z222" s="163" t="n">
        <f aca="false">IF(K222&gt;0,K222,$Y222)</f>
        <v>0</v>
      </c>
      <c r="AA222" s="163" t="n">
        <f aca="false">IF(O222&gt;0,O222,$Y222)</f>
        <v>0</v>
      </c>
      <c r="AB222" s="127"/>
      <c r="AC222" s="164" t="n">
        <f aca="false">AC221</f>
        <v>1</v>
      </c>
      <c r="AD222" s="164" t="n">
        <f aca="false">AD221</f>
        <v>0</v>
      </c>
      <c r="AE222" s="164" t="n">
        <f aca="false">AE221</f>
        <v>0</v>
      </c>
      <c r="AF222" s="127" t="n">
        <f aca="false">IF(Y222&lt;&gt;0,Q222/1000/SUMPRODUCT(AC222:AE222,Y222:AA222),0)</f>
        <v>0</v>
      </c>
      <c r="AG222" s="127"/>
    </row>
    <row r="223" customFormat="false" ht="12.75" hidden="true" customHeight="false" outlineLevel="0" collapsed="false">
      <c r="A223" s="121"/>
      <c r="B223" s="136"/>
      <c r="C223" s="168"/>
      <c r="D223" s="121"/>
      <c r="E223" s="121"/>
      <c r="F223" s="75"/>
      <c r="G223" s="75"/>
      <c r="H223" s="75"/>
      <c r="I223" s="75"/>
      <c r="J223" s="75"/>
      <c r="K223" s="169" t="s">
        <v>89</v>
      </c>
      <c r="L223" s="75"/>
      <c r="M223" s="75"/>
      <c r="N223" s="128"/>
      <c r="O223" s="169" t="s">
        <v>90</v>
      </c>
      <c r="P223" s="112"/>
      <c r="Q223" s="146" t="s">
        <v>91</v>
      </c>
      <c r="R223" s="162"/>
      <c r="S223" s="121"/>
      <c r="T223" s="166" t="s">
        <v>88</v>
      </c>
      <c r="U223" s="167" t="n">
        <f aca="false">IF(ISNUMBER($F215),1/($K211+SUM(U215:U222)+$K212),0)</f>
        <v>0</v>
      </c>
      <c r="V223" s="167" t="n">
        <f aca="false">IF(ISNUMBER($F215),1/($K211+SUM(V215:V222)+$K212),0)</f>
        <v>0</v>
      </c>
      <c r="W223" s="167" t="n">
        <f aca="false">IF(ISNUMBER($F215),1/($K211+SUM(W215:W222)+$K212),0)</f>
        <v>0</v>
      </c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</row>
    <row r="224" customFormat="false" ht="18" hidden="true" customHeight="false" outlineLevel="0" collapsed="false">
      <c r="A224" s="121"/>
      <c r="B224" s="136"/>
      <c r="C224" s="168"/>
      <c r="D224" s="168"/>
      <c r="E224" s="168"/>
      <c r="F224" s="168"/>
      <c r="G224" s="168"/>
      <c r="H224" s="168"/>
      <c r="I224" s="168"/>
      <c r="J224" s="168"/>
      <c r="K224" s="172"/>
      <c r="L224" s="146"/>
      <c r="M224" s="168"/>
      <c r="N224" s="168"/>
      <c r="O224" s="172"/>
      <c r="P224" s="146"/>
      <c r="Q224" s="175" t="str">
        <f aca="false">IF(ISNUMBER(Q215),SUM(Q215:Q223)/10,"")</f>
        <v/>
      </c>
      <c r="R224" s="176" t="s">
        <v>93</v>
      </c>
      <c r="S224" s="121"/>
      <c r="T224" s="166" t="s">
        <v>92</v>
      </c>
      <c r="U224" s="177" t="n">
        <f aca="false">1-SUM(V224:W224)</f>
        <v>1</v>
      </c>
      <c r="V224" s="177" t="n">
        <f aca="false">K224</f>
        <v>0</v>
      </c>
      <c r="W224" s="177" t="n">
        <f aca="false">O224</f>
        <v>0</v>
      </c>
      <c r="X224" s="166"/>
      <c r="Y224" s="127"/>
      <c r="Z224" s="127"/>
      <c r="AA224" s="127"/>
      <c r="AB224" s="127"/>
      <c r="AC224" s="127"/>
      <c r="AD224" s="127"/>
      <c r="AE224" s="127"/>
      <c r="AF224" s="127"/>
      <c r="AG224" s="127"/>
    </row>
    <row r="225" customFormat="false" ht="12.75" hidden="true" customHeight="false" outlineLevel="0" collapsed="false">
      <c r="A225" s="121"/>
      <c r="B225" s="136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46"/>
      <c r="Q225" s="128"/>
      <c r="R225" s="162"/>
      <c r="S225" s="121"/>
      <c r="T225" s="170"/>
      <c r="U225" s="167"/>
      <c r="V225" s="167"/>
      <c r="W225" s="16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</row>
    <row r="226" customFormat="false" ht="18" hidden="true" customHeight="false" outlineLevel="0" collapsed="false">
      <c r="A226" s="121"/>
      <c r="B226" s="136"/>
      <c r="C226" s="179" t="str">
        <f aca="false">IF(K224+O224&gt;1,"Součet dílčích ploch je vyšší než 100 %!","")</f>
        <v/>
      </c>
      <c r="D226" s="128"/>
      <c r="E226" s="128"/>
      <c r="F226" s="128"/>
      <c r="G226" s="128"/>
      <c r="H226" s="128"/>
      <c r="I226" s="128"/>
      <c r="J226" s="128"/>
      <c r="K226" s="128"/>
      <c r="L226" s="180" t="s">
        <v>97</v>
      </c>
      <c r="M226" s="194" t="str">
        <f aca="false">IF(ISNUMBER(F215),IF(U227&lt;0.1,1/U226,1/(AF226*1.1)),"")</f>
        <v/>
      </c>
      <c r="N226" s="194"/>
      <c r="O226" s="168" t="s">
        <v>98</v>
      </c>
      <c r="P226" s="128"/>
      <c r="Q226" s="128"/>
      <c r="R226" s="162"/>
      <c r="S226" s="121"/>
      <c r="T226" s="170" t="s">
        <v>94</v>
      </c>
      <c r="U226" s="163" t="n">
        <f aca="false">IF(ISNUMBER(F215),AVERAGE(W226,AF226),0)</f>
        <v>0</v>
      </c>
      <c r="V226" s="170" t="s">
        <v>95</v>
      </c>
      <c r="W226" s="163" t="n">
        <f aca="false">IF(ISNUMBER(F215),1/SUMPRODUCT(U224:W224,U223:W223),0)</f>
        <v>0</v>
      </c>
      <c r="X226" s="127"/>
      <c r="Y226" s="127"/>
      <c r="Z226" s="127"/>
      <c r="AA226" s="127"/>
      <c r="AB226" s="178"/>
      <c r="AC226" s="127"/>
      <c r="AD226" s="127"/>
      <c r="AE226" s="170" t="s">
        <v>96</v>
      </c>
      <c r="AF226" s="163" t="n">
        <f aca="false">$K211+SUM(AF215:AF222)+$K212</f>
        <v>0</v>
      </c>
      <c r="AG226" s="127"/>
    </row>
    <row r="227" customFormat="false" ht="12.75" hidden="true" customHeight="false" outlineLevel="0" collapsed="false">
      <c r="A227" s="121"/>
      <c r="B227" s="184"/>
      <c r="C227" s="185" t="str">
        <f aca="false">IF(U227&lt;=0.1,"","Chyba při výpočtu součinitele U je možná vyšší než 10 %. Počítat tepelné mosty?")</f>
        <v/>
      </c>
      <c r="D227" s="186"/>
      <c r="E227" s="186"/>
      <c r="F227" s="187"/>
      <c r="G227" s="187"/>
      <c r="H227" s="186"/>
      <c r="I227" s="186"/>
      <c r="J227" s="186"/>
      <c r="K227" s="186"/>
      <c r="L227" s="186"/>
      <c r="M227" s="186"/>
      <c r="N227" s="186"/>
      <c r="O227" s="186"/>
      <c r="P227" s="186"/>
      <c r="Q227" s="188"/>
      <c r="R227" s="189"/>
      <c r="S227" s="121"/>
      <c r="T227" s="170" t="s">
        <v>99</v>
      </c>
      <c r="U227" s="182" t="n">
        <f aca="false">IF(ISNUMBER(F215),(W226-AF226)/(2*U226),0)</f>
        <v>0</v>
      </c>
      <c r="V227" s="183"/>
      <c r="W227" s="127"/>
      <c r="X227" s="170"/>
      <c r="Y227" s="127"/>
      <c r="Z227" s="127"/>
      <c r="AA227" s="127"/>
      <c r="AB227" s="127"/>
      <c r="AC227" s="127"/>
      <c r="AD227" s="127"/>
      <c r="AE227" s="127"/>
      <c r="AG227" s="127"/>
    </row>
    <row r="228" customFormat="false" ht="12.75" hidden="tru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90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L228" s="182"/>
      <c r="AM228" s="183"/>
      <c r="AN228" s="127"/>
      <c r="AO228" s="170"/>
      <c r="AP228" s="127"/>
      <c r="AQ228" s="127"/>
      <c r="AR228" s="127"/>
      <c r="AS228" s="127"/>
      <c r="AT228" s="127"/>
      <c r="AU228" s="127"/>
      <c r="AV228" s="127"/>
      <c r="AX228" s="128"/>
    </row>
    <row r="229" customFormat="false" ht="12.75" hidden="true" customHeight="false" outlineLevel="0" collapsed="false">
      <c r="A229" s="121"/>
      <c r="B229" s="122"/>
      <c r="C229" s="123"/>
      <c r="D229" s="124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6"/>
      <c r="S229" s="121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H229" s="127"/>
      <c r="AI229" s="128"/>
      <c r="AK229" s="127"/>
      <c r="AL229" s="163"/>
      <c r="AM229" s="163"/>
      <c r="AN229" s="191"/>
      <c r="AO229" s="127"/>
      <c r="AP229" s="163"/>
      <c r="AQ229" s="163"/>
      <c r="AR229" s="163"/>
      <c r="AS229" s="127"/>
      <c r="AT229" s="164"/>
      <c r="AU229" s="164"/>
      <c r="AV229" s="164"/>
      <c r="AW229" s="127"/>
      <c r="AX229" s="128"/>
    </row>
    <row r="230" customFormat="false" ht="15.75" hidden="true" customHeight="false" outlineLevel="0" collapsed="false">
      <c r="A230" s="121"/>
      <c r="B230" s="129"/>
      <c r="C230" s="130" t="n">
        <f aca="false">C209+1</f>
        <v>9</v>
      </c>
      <c r="D230" s="131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3"/>
      <c r="P230" s="112"/>
      <c r="Q230" s="112"/>
      <c r="R230" s="134"/>
      <c r="S230" s="121"/>
      <c r="T230" s="127"/>
      <c r="U230" s="135" t="s">
        <v>57</v>
      </c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G230" s="127"/>
      <c r="AH230" s="127"/>
      <c r="AI230" s="128"/>
      <c r="AK230" s="127"/>
      <c r="AL230" s="163"/>
      <c r="AM230" s="163"/>
      <c r="AN230" s="163"/>
      <c r="AO230" s="127"/>
      <c r="AP230" s="163"/>
      <c r="AQ230" s="163"/>
      <c r="AR230" s="163"/>
      <c r="AS230" s="127"/>
      <c r="AT230" s="164"/>
      <c r="AU230" s="164"/>
      <c r="AV230" s="164"/>
      <c r="AW230" s="127"/>
      <c r="AX230" s="128"/>
    </row>
    <row r="231" customFormat="false" ht="12.75" hidden="true" customHeight="false" outlineLevel="0" collapsed="false">
      <c r="A231" s="121"/>
      <c r="B231" s="136"/>
      <c r="C231" s="137" t="s">
        <v>58</v>
      </c>
      <c r="D231" s="138" t="s">
        <v>59</v>
      </c>
      <c r="K231" s="139"/>
      <c r="R231" s="134"/>
      <c r="S231" s="121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G231" s="127"/>
      <c r="AH231" s="127"/>
      <c r="AI231" s="128"/>
      <c r="AK231" s="127"/>
      <c r="AL231" s="163"/>
      <c r="AM231" s="163"/>
      <c r="AN231" s="163"/>
      <c r="AO231" s="127"/>
      <c r="AP231" s="163"/>
      <c r="AQ231" s="163"/>
      <c r="AR231" s="163"/>
      <c r="AS231" s="127"/>
      <c r="AT231" s="164"/>
      <c r="AU231" s="164"/>
      <c r="AV231" s="164"/>
      <c r="AW231" s="127"/>
      <c r="AX231" s="128"/>
    </row>
    <row r="232" customFormat="false" ht="13.5" hidden="true" customHeight="false" outlineLevel="0" collapsed="false">
      <c r="A232" s="121"/>
      <c r="B232" s="136"/>
      <c r="C232" s="112"/>
      <c r="D232" s="121"/>
      <c r="E232" s="121"/>
      <c r="F232" s="112"/>
      <c r="G232" s="112"/>
      <c r="H232" s="112"/>
      <c r="I232" s="112"/>
      <c r="J232" s="141" t="s">
        <v>60</v>
      </c>
      <c r="K232" s="142"/>
      <c r="R232" s="134"/>
      <c r="S232" s="121"/>
      <c r="T232" s="127"/>
      <c r="U232" s="127" t="s">
        <v>61</v>
      </c>
      <c r="V232" s="127"/>
      <c r="W232" s="127"/>
      <c r="X232" s="127"/>
      <c r="Y232" s="127" t="s">
        <v>62</v>
      </c>
      <c r="Z232" s="127"/>
      <c r="AA232" s="127"/>
      <c r="AB232" s="127"/>
      <c r="AC232" s="127"/>
      <c r="AD232" s="127"/>
      <c r="AE232" s="127"/>
      <c r="AG232" s="127"/>
      <c r="AH232" s="127"/>
      <c r="AI232" s="128"/>
      <c r="AK232" s="166"/>
      <c r="AL232" s="167"/>
      <c r="AM232" s="167"/>
      <c r="AN232" s="16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8"/>
    </row>
    <row r="233" customFormat="false" ht="15.75" hidden="true" customHeight="false" outlineLevel="0" collapsed="false">
      <c r="A233" s="121"/>
      <c r="B233" s="136"/>
      <c r="C233" s="112"/>
      <c r="D233" s="121"/>
      <c r="E233" s="121"/>
      <c r="F233" s="112"/>
      <c r="G233" s="112"/>
      <c r="H233" s="112"/>
      <c r="I233" s="112"/>
      <c r="J233" s="141" t="s">
        <v>63</v>
      </c>
      <c r="K233" s="142"/>
      <c r="R233" s="134"/>
      <c r="S233" s="121"/>
      <c r="T233" s="127"/>
      <c r="U233" s="143" t="s">
        <v>64</v>
      </c>
      <c r="V233" s="143"/>
      <c r="W233" s="143"/>
      <c r="X233" s="127"/>
      <c r="Y233" s="144" t="s">
        <v>65</v>
      </c>
      <c r="Z233" s="144"/>
      <c r="AA233" s="144"/>
      <c r="AB233" s="127"/>
      <c r="AC233" s="145" t="s">
        <v>66</v>
      </c>
      <c r="AD233" s="145"/>
      <c r="AE233" s="145"/>
      <c r="AF233" s="127"/>
      <c r="AG233" s="127"/>
      <c r="AH233" s="127"/>
      <c r="AI233" s="128"/>
      <c r="AK233" s="166"/>
      <c r="AL233" s="170"/>
      <c r="AM233" s="171"/>
      <c r="AN233" s="171"/>
      <c r="AO233" s="166"/>
      <c r="AP233" s="127"/>
      <c r="AQ233" s="127"/>
      <c r="AR233" s="127"/>
      <c r="AS233" s="127"/>
      <c r="AT233" s="127"/>
      <c r="AU233" s="127"/>
      <c r="AV233" s="127"/>
      <c r="AW233" s="127"/>
      <c r="AX233" s="128"/>
    </row>
    <row r="234" customFormat="false" ht="15" hidden="true" customHeight="false" outlineLevel="0" collapsed="false">
      <c r="A234" s="121"/>
      <c r="B234" s="136"/>
      <c r="C234" s="112"/>
      <c r="D234" s="121"/>
      <c r="E234" s="121"/>
      <c r="F234" s="112"/>
      <c r="G234" s="112"/>
      <c r="H234" s="112"/>
      <c r="I234" s="112"/>
      <c r="J234" s="141"/>
      <c r="K234" s="141"/>
      <c r="L234" s="112"/>
      <c r="M234" s="112"/>
      <c r="N234" s="112"/>
      <c r="O234" s="112"/>
      <c r="P234" s="112"/>
      <c r="Q234" s="146" t="s">
        <v>67</v>
      </c>
      <c r="R234" s="134"/>
      <c r="S234" s="121"/>
      <c r="T234" s="127"/>
      <c r="U234" s="147"/>
      <c r="V234" s="148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8"/>
      <c r="AK234" s="170"/>
      <c r="AL234" s="167"/>
      <c r="AM234" s="167"/>
      <c r="AN234" s="16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8"/>
    </row>
    <row r="235" customFormat="false" ht="15" hidden="true" customHeight="false" outlineLevel="0" collapsed="false">
      <c r="A235" s="121"/>
      <c r="B235" s="136"/>
      <c r="C235" s="149" t="s">
        <v>68</v>
      </c>
      <c r="D235" s="121"/>
      <c r="E235" s="121"/>
      <c r="F235" s="150" t="s">
        <v>69</v>
      </c>
      <c r="G235" s="150"/>
      <c r="H235" s="149" t="s">
        <v>70</v>
      </c>
      <c r="I235" s="141"/>
      <c r="J235" s="141"/>
      <c r="K235" s="150" t="s">
        <v>69</v>
      </c>
      <c r="L235" s="149" t="s">
        <v>71</v>
      </c>
      <c r="M235" s="141"/>
      <c r="N235" s="141"/>
      <c r="O235" s="150" t="s">
        <v>69</v>
      </c>
      <c r="P235" s="112"/>
      <c r="Q235" s="146" t="s">
        <v>72</v>
      </c>
      <c r="R235" s="134"/>
      <c r="S235" s="121"/>
      <c r="T235" s="127"/>
      <c r="U235" s="151" t="s">
        <v>73</v>
      </c>
      <c r="V235" s="151" t="s">
        <v>74</v>
      </c>
      <c r="W235" s="151" t="s">
        <v>75</v>
      </c>
      <c r="X235" s="127"/>
      <c r="Y235" s="151" t="s">
        <v>73</v>
      </c>
      <c r="Z235" s="151" t="s">
        <v>74</v>
      </c>
      <c r="AA235" s="151" t="s">
        <v>75</v>
      </c>
      <c r="AB235" s="152"/>
      <c r="AC235" s="151" t="s">
        <v>73</v>
      </c>
      <c r="AD235" s="151" t="s">
        <v>74</v>
      </c>
      <c r="AE235" s="151" t="s">
        <v>75</v>
      </c>
      <c r="AF235" s="152" t="s">
        <v>76</v>
      </c>
      <c r="AG235" s="127"/>
      <c r="AH235" s="127"/>
      <c r="AI235" s="128"/>
      <c r="AK235" s="170"/>
      <c r="AL235" s="163"/>
      <c r="AM235" s="170"/>
      <c r="AN235" s="163"/>
      <c r="AO235" s="127"/>
      <c r="AP235" s="127"/>
      <c r="AQ235" s="127"/>
      <c r="AR235" s="127"/>
      <c r="AS235" s="178"/>
      <c r="AT235" s="127"/>
      <c r="AU235" s="127"/>
      <c r="AV235" s="170"/>
      <c r="AW235" s="163"/>
      <c r="AX235" s="128"/>
    </row>
    <row r="236" customFormat="false" ht="12.75" hidden="true" customHeight="true" outlineLevel="0" collapsed="false">
      <c r="A236" s="121"/>
      <c r="B236" s="153" t="s">
        <v>77</v>
      </c>
      <c r="C236" s="154"/>
      <c r="D236" s="155"/>
      <c r="E236" s="155"/>
      <c r="F236" s="156"/>
      <c r="G236" s="157"/>
      <c r="H236" s="154"/>
      <c r="I236" s="155"/>
      <c r="J236" s="155"/>
      <c r="K236" s="156"/>
      <c r="L236" s="154"/>
      <c r="M236" s="155"/>
      <c r="N236" s="155"/>
      <c r="O236" s="156"/>
      <c r="P236" s="112"/>
      <c r="Q236" s="161"/>
      <c r="R236" s="162"/>
      <c r="S236" s="121"/>
      <c r="T236" s="127"/>
      <c r="U236" s="163" t="n">
        <f aca="false">IF(F236&gt;0,$Q236/1000/F236,0)</f>
        <v>0</v>
      </c>
      <c r="V236" s="163" t="n">
        <f aca="false">IF(K236&gt;0,$Q236/1000/K236,$U236)</f>
        <v>0</v>
      </c>
      <c r="W236" s="163" t="n">
        <f aca="false">IF(O236&gt;0,$Q236/1000/O236,$U236)</f>
        <v>0</v>
      </c>
      <c r="X236" s="127"/>
      <c r="Y236" s="163" t="n">
        <f aca="false">F236</f>
        <v>0</v>
      </c>
      <c r="Z236" s="163" t="n">
        <f aca="false">IF(K236&gt;0,K236,$Y236)</f>
        <v>0</v>
      </c>
      <c r="AA236" s="163" t="n">
        <f aca="false">IF(O236&gt;0,O236,$Y236)</f>
        <v>0</v>
      </c>
      <c r="AB236" s="127"/>
      <c r="AC236" s="164" t="n">
        <f aca="false">U245</f>
        <v>1</v>
      </c>
      <c r="AD236" s="164" t="n">
        <f aca="false">V245</f>
        <v>0</v>
      </c>
      <c r="AE236" s="164" t="n">
        <f aca="false">W245</f>
        <v>0</v>
      </c>
      <c r="AF236" s="127" t="n">
        <f aca="false">IF(Y236&lt;&gt;0,Q236/1000/SUMPRODUCT(AC236:AE236,Y236:AA236),0)</f>
        <v>0</v>
      </c>
      <c r="AG236" s="127"/>
      <c r="AH236" s="127"/>
      <c r="AI236" s="128"/>
      <c r="AK236" s="170"/>
      <c r="AL236" s="182"/>
      <c r="AM236" s="183"/>
      <c r="AN236" s="127"/>
      <c r="AO236" s="170"/>
      <c r="AP236" s="127"/>
      <c r="AQ236" s="127"/>
      <c r="AR236" s="127"/>
      <c r="AS236" s="127"/>
      <c r="AT236" s="127"/>
      <c r="AU236" s="127"/>
      <c r="AV236" s="127"/>
      <c r="AX236" s="128"/>
    </row>
    <row r="237" customFormat="false" ht="12.75" hidden="true" customHeight="true" outlineLevel="0" collapsed="false">
      <c r="A237" s="121"/>
      <c r="B237" s="153" t="s">
        <v>79</v>
      </c>
      <c r="C237" s="154"/>
      <c r="D237" s="155"/>
      <c r="E237" s="155"/>
      <c r="F237" s="156"/>
      <c r="G237" s="157"/>
      <c r="H237" s="154"/>
      <c r="I237" s="155"/>
      <c r="J237" s="155"/>
      <c r="K237" s="156"/>
      <c r="L237" s="154"/>
      <c r="M237" s="155"/>
      <c r="N237" s="155"/>
      <c r="O237" s="156"/>
      <c r="P237" s="112"/>
      <c r="Q237" s="161"/>
      <c r="R237" s="162"/>
      <c r="S237" s="121"/>
      <c r="T237" s="127"/>
      <c r="U237" s="163" t="n">
        <f aca="false">IF(F237&gt;0,$Q237/1000/F237,0)</f>
        <v>0</v>
      </c>
      <c r="V237" s="163" t="n">
        <f aca="false">IF(K237&gt;0,$Q237/1000/K237,$U237)</f>
        <v>0</v>
      </c>
      <c r="W237" s="163" t="n">
        <f aca="false">IF(O237&gt;0,$Q237/1000/O237,$U237)</f>
        <v>0</v>
      </c>
      <c r="X237" s="127"/>
      <c r="Y237" s="163" t="n">
        <f aca="false">F237</f>
        <v>0</v>
      </c>
      <c r="Z237" s="163" t="n">
        <f aca="false">IF(K237&gt;0,K237,$Y237)</f>
        <v>0</v>
      </c>
      <c r="AA237" s="163" t="n">
        <f aca="false">IF(O237&gt;0,O237,$Y237)</f>
        <v>0</v>
      </c>
      <c r="AB237" s="127"/>
      <c r="AC237" s="164" t="n">
        <f aca="false">AC236</f>
        <v>1</v>
      </c>
      <c r="AD237" s="164" t="n">
        <f aca="false">AD236</f>
        <v>0</v>
      </c>
      <c r="AE237" s="164" t="n">
        <f aca="false">AE236</f>
        <v>0</v>
      </c>
      <c r="AF237" s="127" t="n">
        <f aca="false">IF(Y237&lt;&gt;0,Q237/1000/SUMPRODUCT(AC237:AE237,Y237:AA237),0)</f>
        <v>0</v>
      </c>
      <c r="AG237" s="127"/>
      <c r="AH237" s="127"/>
      <c r="AI237" s="128"/>
      <c r="AK237" s="170"/>
      <c r="AL237" s="182"/>
      <c r="AM237" s="183"/>
      <c r="AN237" s="127"/>
      <c r="AO237" s="170"/>
      <c r="AP237" s="127"/>
      <c r="AQ237" s="127"/>
      <c r="AR237" s="127"/>
      <c r="AS237" s="127"/>
      <c r="AT237" s="127"/>
      <c r="AU237" s="127"/>
      <c r="AV237" s="127"/>
      <c r="AX237" s="128"/>
    </row>
    <row r="238" customFormat="false" ht="12.75" hidden="true" customHeight="true" outlineLevel="0" collapsed="false">
      <c r="A238" s="121"/>
      <c r="B238" s="153" t="s">
        <v>81</v>
      </c>
      <c r="C238" s="154"/>
      <c r="D238" s="155"/>
      <c r="E238" s="155"/>
      <c r="F238" s="156"/>
      <c r="G238" s="157"/>
      <c r="H238" s="154"/>
      <c r="I238" s="155"/>
      <c r="J238" s="155"/>
      <c r="K238" s="156"/>
      <c r="L238" s="154"/>
      <c r="M238" s="155"/>
      <c r="N238" s="155"/>
      <c r="O238" s="156"/>
      <c r="P238" s="112"/>
      <c r="Q238" s="161"/>
      <c r="R238" s="162"/>
      <c r="S238" s="121"/>
      <c r="T238" s="127"/>
      <c r="U238" s="163" t="n">
        <f aca="false">IF(F238&gt;0,$Q238/1000/F238,0)</f>
        <v>0</v>
      </c>
      <c r="V238" s="163" t="n">
        <f aca="false">IF(K238&gt;0,$Q238/1000/K238,$U238)</f>
        <v>0</v>
      </c>
      <c r="W238" s="163" t="n">
        <f aca="false">IF(O238&gt;0,$Q238/1000/O238,$U238)</f>
        <v>0</v>
      </c>
      <c r="X238" s="127"/>
      <c r="Y238" s="163" t="n">
        <f aca="false">F238</f>
        <v>0</v>
      </c>
      <c r="Z238" s="163" t="n">
        <f aca="false">IF(K238&gt;0,K238,$Y238)</f>
        <v>0</v>
      </c>
      <c r="AA238" s="163" t="n">
        <f aca="false">IF(O238&gt;0,O238,$Y238)</f>
        <v>0</v>
      </c>
      <c r="AB238" s="127"/>
      <c r="AC238" s="164" t="n">
        <f aca="false">AC237</f>
        <v>1</v>
      </c>
      <c r="AD238" s="164" t="n">
        <f aca="false">AD237</f>
        <v>0</v>
      </c>
      <c r="AE238" s="164" t="n">
        <f aca="false">AE237</f>
        <v>0</v>
      </c>
      <c r="AF238" s="127" t="n">
        <f aca="false">IF(Y238&lt;&gt;0,Q238/1000/SUMPRODUCT(AC238:AE238,Y238:AA238),0)</f>
        <v>0</v>
      </c>
      <c r="AG238" s="127"/>
      <c r="AH238" s="127"/>
      <c r="AI238" s="128"/>
      <c r="AK238" s="170"/>
      <c r="AL238" s="182"/>
      <c r="AM238" s="183"/>
      <c r="AN238" s="127"/>
      <c r="AO238" s="170"/>
      <c r="AP238" s="127"/>
      <c r="AQ238" s="127"/>
      <c r="AR238" s="127"/>
      <c r="AS238" s="127"/>
      <c r="AT238" s="127"/>
      <c r="AU238" s="127"/>
      <c r="AV238" s="127"/>
      <c r="AX238" s="128"/>
    </row>
    <row r="239" customFormat="false" ht="12.75" hidden="true" customHeight="true" outlineLevel="0" collapsed="false">
      <c r="A239" s="121"/>
      <c r="B239" s="153" t="s">
        <v>83</v>
      </c>
      <c r="C239" s="154"/>
      <c r="D239" s="155"/>
      <c r="E239" s="155"/>
      <c r="F239" s="156"/>
      <c r="G239" s="157"/>
      <c r="H239" s="154"/>
      <c r="I239" s="155"/>
      <c r="J239" s="155"/>
      <c r="K239" s="156"/>
      <c r="L239" s="154"/>
      <c r="M239" s="155"/>
      <c r="N239" s="155"/>
      <c r="O239" s="156"/>
      <c r="P239" s="112"/>
      <c r="Q239" s="161"/>
      <c r="R239" s="162"/>
      <c r="S239" s="121"/>
      <c r="T239" s="127"/>
      <c r="U239" s="163" t="n">
        <f aca="false">IF(F239&gt;0,$Q239/1000/F239,0)</f>
        <v>0</v>
      </c>
      <c r="V239" s="163" t="n">
        <f aca="false">IF(K239&gt;0,$Q239/1000/K239,$U239)</f>
        <v>0</v>
      </c>
      <c r="W239" s="163" t="n">
        <f aca="false">IF(O239&gt;0,$Q239/1000/O239,$U239)</f>
        <v>0</v>
      </c>
      <c r="X239" s="127"/>
      <c r="Y239" s="163" t="n">
        <f aca="false">F239</f>
        <v>0</v>
      </c>
      <c r="Z239" s="163" t="n">
        <f aca="false">IF(K239&gt;0,K239,$Y239)</f>
        <v>0</v>
      </c>
      <c r="AA239" s="163" t="n">
        <f aca="false">IF(O239&gt;0,O239,$Y239)</f>
        <v>0</v>
      </c>
      <c r="AB239" s="127"/>
      <c r="AC239" s="164" t="n">
        <f aca="false">AC238</f>
        <v>1</v>
      </c>
      <c r="AD239" s="164" t="n">
        <f aca="false">AD238</f>
        <v>0</v>
      </c>
      <c r="AE239" s="164" t="n">
        <f aca="false">AE238</f>
        <v>0</v>
      </c>
      <c r="AF239" s="127" t="n">
        <f aca="false">IF(Y239&lt;&gt;0,Q239/1000/SUMPRODUCT(AC239:AE239,Y239:AA239),0)</f>
        <v>0</v>
      </c>
      <c r="AG239" s="127"/>
      <c r="AH239" s="127"/>
      <c r="AI239" s="128"/>
      <c r="AK239" s="170"/>
      <c r="AL239" s="182"/>
      <c r="AM239" s="183"/>
      <c r="AN239" s="127"/>
      <c r="AO239" s="170"/>
      <c r="AP239" s="127"/>
      <c r="AQ239" s="127"/>
      <c r="AR239" s="127"/>
      <c r="AS239" s="127"/>
      <c r="AT239" s="127"/>
      <c r="AU239" s="127"/>
      <c r="AV239" s="127"/>
      <c r="AX239" s="128"/>
    </row>
    <row r="240" customFormat="false" ht="12.75" hidden="true" customHeight="true" outlineLevel="0" collapsed="false">
      <c r="A240" s="121"/>
      <c r="B240" s="153" t="s">
        <v>84</v>
      </c>
      <c r="C240" s="154"/>
      <c r="D240" s="155"/>
      <c r="E240" s="155"/>
      <c r="F240" s="156"/>
      <c r="G240" s="157"/>
      <c r="H240" s="154"/>
      <c r="I240" s="155"/>
      <c r="J240" s="155"/>
      <c r="K240" s="156"/>
      <c r="L240" s="154"/>
      <c r="M240" s="155"/>
      <c r="N240" s="155"/>
      <c r="O240" s="156"/>
      <c r="P240" s="112"/>
      <c r="Q240" s="161"/>
      <c r="R240" s="162"/>
      <c r="S240" s="121"/>
      <c r="T240" s="127"/>
      <c r="U240" s="163" t="n">
        <f aca="false">IF(F240&gt;0,$Q240/1000/F240,0)</f>
        <v>0</v>
      </c>
      <c r="V240" s="163" t="n">
        <f aca="false">IF(K240&gt;0,$Q240/1000/K240,$U240)</f>
        <v>0</v>
      </c>
      <c r="W240" s="163" t="n">
        <f aca="false">IF(O240&gt;0,$Q240/1000/O240,$U240)</f>
        <v>0</v>
      </c>
      <c r="X240" s="127"/>
      <c r="Y240" s="163" t="n">
        <f aca="false">F240</f>
        <v>0</v>
      </c>
      <c r="Z240" s="163" t="n">
        <f aca="false">IF(K240&gt;0,K240,$Y240)</f>
        <v>0</v>
      </c>
      <c r="AA240" s="163" t="n">
        <f aca="false">IF(O240&gt;0,O240,$Y240)</f>
        <v>0</v>
      </c>
      <c r="AB240" s="127"/>
      <c r="AC240" s="164" t="n">
        <f aca="false">AC239</f>
        <v>1</v>
      </c>
      <c r="AD240" s="164" t="n">
        <f aca="false">AD239</f>
        <v>0</v>
      </c>
      <c r="AE240" s="164" t="n">
        <f aca="false">AE239</f>
        <v>0</v>
      </c>
      <c r="AF240" s="127" t="n">
        <f aca="false">IF(Y240&lt;&gt;0,Q240/1000/SUMPRODUCT(AC240:AE240,Y240:AA240),0)</f>
        <v>0</v>
      </c>
      <c r="AG240" s="127"/>
      <c r="AH240" s="127"/>
      <c r="AI240" s="128"/>
    </row>
    <row r="241" customFormat="false" ht="12.75" hidden="true" customHeight="true" outlineLevel="0" collapsed="false">
      <c r="A241" s="121"/>
      <c r="B241" s="153" t="s">
        <v>85</v>
      </c>
      <c r="C241" s="154"/>
      <c r="D241" s="155"/>
      <c r="E241" s="155"/>
      <c r="F241" s="156"/>
      <c r="G241" s="157"/>
      <c r="H241" s="154"/>
      <c r="I241" s="155"/>
      <c r="J241" s="155"/>
      <c r="K241" s="156"/>
      <c r="L241" s="154"/>
      <c r="M241" s="155"/>
      <c r="N241" s="155"/>
      <c r="O241" s="156"/>
      <c r="P241" s="112"/>
      <c r="Q241" s="161"/>
      <c r="R241" s="162"/>
      <c r="S241" s="121"/>
      <c r="T241" s="127"/>
      <c r="U241" s="163" t="n">
        <f aca="false">IF(F241&gt;0,$Q241/1000/F241,0)</f>
        <v>0</v>
      </c>
      <c r="V241" s="163" t="n">
        <f aca="false">IF(K241&gt;0,$Q241/1000/K241,$U241)</f>
        <v>0</v>
      </c>
      <c r="W241" s="163" t="n">
        <f aca="false">IF(O241&gt;0,$Q241/1000/O241,$U241)</f>
        <v>0</v>
      </c>
      <c r="X241" s="127"/>
      <c r="Y241" s="163" t="n">
        <f aca="false">F241</f>
        <v>0</v>
      </c>
      <c r="Z241" s="163" t="n">
        <f aca="false">IF(K241&gt;0,K241,$Y241)</f>
        <v>0</v>
      </c>
      <c r="AA241" s="163" t="n">
        <f aca="false">IF(O241&gt;0,O241,$Y241)</f>
        <v>0</v>
      </c>
      <c r="AB241" s="127"/>
      <c r="AC241" s="164" t="n">
        <f aca="false">AC240</f>
        <v>1</v>
      </c>
      <c r="AD241" s="164" t="n">
        <f aca="false">AD240</f>
        <v>0</v>
      </c>
      <c r="AE241" s="164" t="n">
        <f aca="false">AE240</f>
        <v>0</v>
      </c>
      <c r="AF241" s="127" t="n">
        <f aca="false">IF(Y241&lt;&gt;0,Q241/1000/SUMPRODUCT(AC241:AE241,Y241:AA241),0)</f>
        <v>0</v>
      </c>
      <c r="AG241" s="127"/>
    </row>
    <row r="242" customFormat="false" ht="12.75" hidden="true" customHeight="true" outlineLevel="0" collapsed="false">
      <c r="A242" s="121"/>
      <c r="B242" s="153" t="s">
        <v>86</v>
      </c>
      <c r="C242" s="154"/>
      <c r="D242" s="155"/>
      <c r="E242" s="155"/>
      <c r="F242" s="156"/>
      <c r="G242" s="157"/>
      <c r="H242" s="154"/>
      <c r="I242" s="155"/>
      <c r="J242" s="155"/>
      <c r="K242" s="156"/>
      <c r="L242" s="154"/>
      <c r="M242" s="155"/>
      <c r="N242" s="155"/>
      <c r="O242" s="156"/>
      <c r="P242" s="112"/>
      <c r="Q242" s="161"/>
      <c r="R242" s="162"/>
      <c r="S242" s="121"/>
      <c r="T242" s="127"/>
      <c r="U242" s="163" t="n">
        <f aca="false">IF(F242&gt;0,$Q242/1000/F242,0)</f>
        <v>0</v>
      </c>
      <c r="V242" s="163" t="n">
        <f aca="false">IF(K242&gt;0,$Q242/1000/K242,$U242)</f>
        <v>0</v>
      </c>
      <c r="W242" s="163" t="n">
        <f aca="false">IF(O242&gt;0,$Q242/1000/O242,$U242)</f>
        <v>0</v>
      </c>
      <c r="X242" s="127"/>
      <c r="Y242" s="163" t="n">
        <f aca="false">F242</f>
        <v>0</v>
      </c>
      <c r="Z242" s="163" t="n">
        <f aca="false">IF(K242&gt;0,K242,$Y242)</f>
        <v>0</v>
      </c>
      <c r="AA242" s="163" t="n">
        <f aca="false">IF(O242&gt;0,O242,$Y242)</f>
        <v>0</v>
      </c>
      <c r="AB242" s="127"/>
      <c r="AC242" s="164" t="n">
        <f aca="false">AC241</f>
        <v>1</v>
      </c>
      <c r="AD242" s="164" t="n">
        <f aca="false">AD241</f>
        <v>0</v>
      </c>
      <c r="AE242" s="164" t="n">
        <f aca="false">AE241</f>
        <v>0</v>
      </c>
      <c r="AF242" s="127" t="n">
        <f aca="false">IF(Y242&lt;&gt;0,Q242/1000/SUMPRODUCT(AC242:AE242,Y242:AA242),0)</f>
        <v>0</v>
      </c>
      <c r="AG242" s="127"/>
    </row>
    <row r="243" customFormat="false" ht="12.75" hidden="true" customHeight="true" outlineLevel="0" collapsed="false">
      <c r="A243" s="121"/>
      <c r="B243" s="153" t="s">
        <v>87</v>
      </c>
      <c r="C243" s="154"/>
      <c r="D243" s="155"/>
      <c r="E243" s="155"/>
      <c r="F243" s="156"/>
      <c r="G243" s="157"/>
      <c r="H243" s="154"/>
      <c r="I243" s="155"/>
      <c r="J243" s="155"/>
      <c r="K243" s="156"/>
      <c r="L243" s="154"/>
      <c r="M243" s="155"/>
      <c r="N243" s="155"/>
      <c r="O243" s="156"/>
      <c r="P243" s="112"/>
      <c r="Q243" s="161"/>
      <c r="R243" s="162"/>
      <c r="S243" s="121"/>
      <c r="T243" s="127"/>
      <c r="U243" s="163" t="n">
        <f aca="false">IF(F243&gt;0,$Q243/1000/F243,0)</f>
        <v>0</v>
      </c>
      <c r="V243" s="163" t="n">
        <f aca="false">IF(K243&gt;0,$Q243/1000/K243,$U243)</f>
        <v>0</v>
      </c>
      <c r="W243" s="163" t="n">
        <f aca="false">IF(O243&gt;0,$Q243/1000/O243,$U243)</f>
        <v>0</v>
      </c>
      <c r="X243" s="127"/>
      <c r="Y243" s="163" t="n">
        <f aca="false">F243</f>
        <v>0</v>
      </c>
      <c r="Z243" s="163" t="n">
        <f aca="false">IF(K243&gt;0,K243,$Y243)</f>
        <v>0</v>
      </c>
      <c r="AA243" s="163" t="n">
        <f aca="false">IF(O243&gt;0,O243,$Y243)</f>
        <v>0</v>
      </c>
      <c r="AB243" s="127"/>
      <c r="AC243" s="164" t="n">
        <f aca="false">AC242</f>
        <v>1</v>
      </c>
      <c r="AD243" s="164" t="n">
        <f aca="false">AD242</f>
        <v>0</v>
      </c>
      <c r="AE243" s="164" t="n">
        <f aca="false">AE242</f>
        <v>0</v>
      </c>
      <c r="AF243" s="127" t="n">
        <f aca="false">IF(Y243&lt;&gt;0,Q243/1000/SUMPRODUCT(AC243:AE243,Y243:AA243),0)</f>
        <v>0</v>
      </c>
      <c r="AG243" s="127"/>
    </row>
    <row r="244" customFormat="false" ht="12.75" hidden="true" customHeight="false" outlineLevel="0" collapsed="false">
      <c r="A244" s="121"/>
      <c r="B244" s="136"/>
      <c r="C244" s="168"/>
      <c r="D244" s="121"/>
      <c r="E244" s="121"/>
      <c r="F244" s="75"/>
      <c r="G244" s="75"/>
      <c r="H244" s="75"/>
      <c r="I244" s="75"/>
      <c r="J244" s="75"/>
      <c r="K244" s="169" t="s">
        <v>89</v>
      </c>
      <c r="L244" s="75"/>
      <c r="M244" s="75"/>
      <c r="N244" s="128"/>
      <c r="O244" s="169" t="s">
        <v>90</v>
      </c>
      <c r="P244" s="112"/>
      <c r="Q244" s="146" t="s">
        <v>91</v>
      </c>
      <c r="R244" s="162"/>
      <c r="S244" s="121"/>
      <c r="T244" s="166" t="s">
        <v>88</v>
      </c>
      <c r="U244" s="167" t="n">
        <f aca="false">IF(ISNUMBER($F236),1/($K232+SUM(U236:U243)+$K233),0)</f>
        <v>0</v>
      </c>
      <c r="V244" s="167" t="n">
        <f aca="false">IF(ISNUMBER($F236),1/($K232+SUM(V236:V243)+$K233),0)</f>
        <v>0</v>
      </c>
      <c r="W244" s="167" t="n">
        <f aca="false">IF(ISNUMBER($F236),1/($K232+SUM(W236:W243)+$K233),0)</f>
        <v>0</v>
      </c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</row>
    <row r="245" customFormat="false" ht="18" hidden="true" customHeight="false" outlineLevel="0" collapsed="false">
      <c r="A245" s="121"/>
      <c r="B245" s="136"/>
      <c r="C245" s="168"/>
      <c r="D245" s="168"/>
      <c r="E245" s="168"/>
      <c r="F245" s="168"/>
      <c r="G245" s="168"/>
      <c r="H245" s="168"/>
      <c r="I245" s="168"/>
      <c r="J245" s="168"/>
      <c r="K245" s="172"/>
      <c r="L245" s="146"/>
      <c r="M245" s="168"/>
      <c r="N245" s="168"/>
      <c r="O245" s="172"/>
      <c r="P245" s="146"/>
      <c r="Q245" s="175" t="str">
        <f aca="false">IF(ISNUMBER(Q236),SUM(Q236:Q244)/10,"")</f>
        <v/>
      </c>
      <c r="R245" s="176" t="s">
        <v>93</v>
      </c>
      <c r="S245" s="121"/>
      <c r="T245" s="166" t="s">
        <v>92</v>
      </c>
      <c r="U245" s="177" t="n">
        <f aca="false">1-SUM(V245:W245)</f>
        <v>1</v>
      </c>
      <c r="V245" s="177" t="n">
        <f aca="false">K245</f>
        <v>0</v>
      </c>
      <c r="W245" s="177" t="n">
        <f aca="false">O245</f>
        <v>0</v>
      </c>
      <c r="X245" s="166"/>
      <c r="Y245" s="127"/>
      <c r="Z245" s="127"/>
      <c r="AA245" s="127"/>
      <c r="AB245" s="127"/>
      <c r="AC245" s="127"/>
      <c r="AD245" s="127"/>
      <c r="AE245" s="127"/>
      <c r="AF245" s="127"/>
      <c r="AG245" s="127"/>
    </row>
    <row r="246" customFormat="false" ht="12.75" hidden="true" customHeight="false" outlineLevel="0" collapsed="false">
      <c r="A246" s="121"/>
      <c r="B246" s="136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46"/>
      <c r="Q246" s="128"/>
      <c r="R246" s="162"/>
      <c r="S246" s="121"/>
      <c r="T246" s="170"/>
      <c r="U246" s="167"/>
      <c r="V246" s="167"/>
      <c r="W246" s="16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</row>
    <row r="247" customFormat="false" ht="18" hidden="true" customHeight="false" outlineLevel="0" collapsed="false">
      <c r="A247" s="121"/>
      <c r="B247" s="136"/>
      <c r="C247" s="179" t="str">
        <f aca="false">IF(K245+O245&gt;1,"Součet dílčích ploch je vyšší než 100 %!","")</f>
        <v/>
      </c>
      <c r="D247" s="128"/>
      <c r="E247" s="128"/>
      <c r="F247" s="128"/>
      <c r="G247" s="128"/>
      <c r="H247" s="128"/>
      <c r="I247" s="128"/>
      <c r="J247" s="128"/>
      <c r="K247" s="128"/>
      <c r="L247" s="180" t="s">
        <v>97</v>
      </c>
      <c r="M247" s="194" t="str">
        <f aca="false">IF(ISNUMBER(F236),IF(U248&lt;0.1,1/U247,1/(AF247*1.1)),"")</f>
        <v/>
      </c>
      <c r="N247" s="194"/>
      <c r="O247" s="168" t="s">
        <v>98</v>
      </c>
      <c r="P247" s="128"/>
      <c r="Q247" s="128"/>
      <c r="R247" s="162"/>
      <c r="S247" s="121"/>
      <c r="T247" s="170" t="s">
        <v>94</v>
      </c>
      <c r="U247" s="163" t="n">
        <f aca="false">IF(ISNUMBER(F236),AVERAGE(W247,AF247),0)</f>
        <v>0</v>
      </c>
      <c r="V247" s="170" t="s">
        <v>95</v>
      </c>
      <c r="W247" s="163" t="n">
        <f aca="false">IF(ISNUMBER(F236),1/SUMPRODUCT(U245:W245,U244:W244),0)</f>
        <v>0</v>
      </c>
      <c r="X247" s="127"/>
      <c r="Y247" s="127"/>
      <c r="Z247" s="127"/>
      <c r="AA247" s="127"/>
      <c r="AB247" s="178"/>
      <c r="AC247" s="127"/>
      <c r="AD247" s="127"/>
      <c r="AE247" s="170" t="s">
        <v>96</v>
      </c>
      <c r="AF247" s="163" t="n">
        <f aca="false">$K232+SUM(AF236:AF243)+$K233</f>
        <v>0</v>
      </c>
      <c r="AG247" s="127"/>
    </row>
    <row r="248" customFormat="false" ht="12.75" hidden="true" customHeight="false" outlineLevel="0" collapsed="false">
      <c r="A248" s="121"/>
      <c r="B248" s="184"/>
      <c r="C248" s="185" t="str">
        <f aca="false">IF(U248&lt;=0.1,"","Chyba při výpočtu součinitele U je možná  vyšší než 10 %. Počítat tepelné mosty?")</f>
        <v/>
      </c>
      <c r="D248" s="186"/>
      <c r="E248" s="186"/>
      <c r="F248" s="187"/>
      <c r="G248" s="187"/>
      <c r="H248" s="186"/>
      <c r="I248" s="186"/>
      <c r="J248" s="186"/>
      <c r="K248" s="186"/>
      <c r="L248" s="186"/>
      <c r="M248" s="186"/>
      <c r="N248" s="186"/>
      <c r="O248" s="186"/>
      <c r="P248" s="186"/>
      <c r="Q248" s="188"/>
      <c r="R248" s="189"/>
      <c r="S248" s="121"/>
      <c r="T248" s="170" t="s">
        <v>99</v>
      </c>
      <c r="U248" s="182" t="n">
        <f aca="false">IF(ISNUMBER(F236),(W247-AF247)/(2*U247),0)</f>
        <v>0</v>
      </c>
      <c r="V248" s="183"/>
      <c r="W248" s="127"/>
      <c r="X248" s="170"/>
      <c r="Y248" s="127"/>
      <c r="Z248" s="127"/>
      <c r="AA248" s="127"/>
      <c r="AB248" s="127"/>
      <c r="AC248" s="127"/>
      <c r="AD248" s="127"/>
      <c r="AE248" s="127"/>
      <c r="AG248" s="127"/>
    </row>
    <row r="249" customFormat="false" ht="12.75" hidden="true" customHeight="tru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90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L249" s="182"/>
      <c r="AM249" s="183"/>
      <c r="AN249" s="127"/>
      <c r="AO249" s="170"/>
      <c r="AP249" s="127"/>
      <c r="AQ249" s="127"/>
      <c r="AR249" s="127"/>
      <c r="AS249" s="127"/>
      <c r="AT249" s="127"/>
      <c r="AU249" s="127"/>
      <c r="AV249" s="127"/>
      <c r="AX249" s="128"/>
    </row>
    <row r="250" customFormat="false" ht="12.75" hidden="true" customHeight="false" outlineLevel="0" collapsed="false">
      <c r="A250" s="121"/>
      <c r="B250" s="122"/>
      <c r="C250" s="123"/>
      <c r="D250" s="124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6"/>
      <c r="S250" s="121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H250" s="127"/>
      <c r="AI250" s="128"/>
      <c r="AK250" s="127"/>
      <c r="AL250" s="163"/>
      <c r="AM250" s="163"/>
      <c r="AN250" s="191"/>
      <c r="AO250" s="127"/>
      <c r="AP250" s="163"/>
      <c r="AQ250" s="163"/>
      <c r="AR250" s="163"/>
      <c r="AS250" s="127"/>
      <c r="AT250" s="164"/>
      <c r="AU250" s="164"/>
      <c r="AV250" s="164"/>
      <c r="AW250" s="127"/>
      <c r="AX250" s="128"/>
    </row>
    <row r="251" customFormat="false" ht="15.75" hidden="true" customHeight="false" outlineLevel="0" collapsed="false">
      <c r="A251" s="121"/>
      <c r="B251" s="129"/>
      <c r="C251" s="130" t="n">
        <f aca="false">C230+1</f>
        <v>10</v>
      </c>
      <c r="D251" s="131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3"/>
      <c r="P251" s="112"/>
      <c r="Q251" s="112"/>
      <c r="R251" s="134"/>
      <c r="S251" s="121"/>
      <c r="T251" s="127"/>
      <c r="U251" s="135" t="s">
        <v>57</v>
      </c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G251" s="127"/>
      <c r="AH251" s="127"/>
      <c r="AI251" s="128"/>
      <c r="AK251" s="127"/>
      <c r="AL251" s="163"/>
      <c r="AM251" s="163"/>
      <c r="AN251" s="163"/>
      <c r="AO251" s="127"/>
      <c r="AP251" s="163"/>
      <c r="AQ251" s="163"/>
      <c r="AR251" s="163"/>
      <c r="AS251" s="127"/>
      <c r="AT251" s="164"/>
      <c r="AU251" s="164"/>
      <c r="AV251" s="164"/>
      <c r="AW251" s="127"/>
      <c r="AX251" s="128"/>
    </row>
    <row r="252" customFormat="false" ht="12.75" hidden="true" customHeight="false" outlineLevel="0" collapsed="false">
      <c r="A252" s="121"/>
      <c r="B252" s="136"/>
      <c r="C252" s="137" t="s">
        <v>58</v>
      </c>
      <c r="D252" s="138" t="s">
        <v>59</v>
      </c>
      <c r="K252" s="139"/>
      <c r="R252" s="134"/>
      <c r="S252" s="121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G252" s="127"/>
      <c r="AH252" s="127"/>
      <c r="AI252" s="128"/>
      <c r="AK252" s="127"/>
      <c r="AL252" s="163"/>
      <c r="AM252" s="163"/>
      <c r="AN252" s="163"/>
      <c r="AO252" s="127"/>
      <c r="AP252" s="163"/>
      <c r="AQ252" s="163"/>
      <c r="AR252" s="163"/>
      <c r="AS252" s="127"/>
      <c r="AT252" s="164"/>
      <c r="AU252" s="164"/>
      <c r="AV252" s="164"/>
      <c r="AW252" s="127"/>
      <c r="AX252" s="128"/>
    </row>
    <row r="253" customFormat="false" ht="13.5" hidden="true" customHeight="false" outlineLevel="0" collapsed="false">
      <c r="A253" s="121"/>
      <c r="B253" s="136"/>
      <c r="C253" s="112"/>
      <c r="D253" s="121"/>
      <c r="E253" s="121"/>
      <c r="F253" s="112"/>
      <c r="G253" s="112"/>
      <c r="H253" s="112"/>
      <c r="I253" s="112"/>
      <c r="J253" s="141" t="s">
        <v>60</v>
      </c>
      <c r="K253" s="142"/>
      <c r="R253" s="134"/>
      <c r="S253" s="121"/>
      <c r="T253" s="127"/>
      <c r="U253" s="127" t="s">
        <v>61</v>
      </c>
      <c r="V253" s="127"/>
      <c r="W253" s="127"/>
      <c r="X253" s="127"/>
      <c r="Y253" s="127" t="s">
        <v>62</v>
      </c>
      <c r="Z253" s="127"/>
      <c r="AA253" s="127"/>
      <c r="AB253" s="127"/>
      <c r="AC253" s="127"/>
      <c r="AD253" s="127"/>
      <c r="AE253" s="127"/>
      <c r="AG253" s="127"/>
      <c r="AH253" s="127"/>
      <c r="AI253" s="128"/>
      <c r="AK253" s="166"/>
      <c r="AL253" s="167"/>
      <c r="AM253" s="167"/>
      <c r="AN253" s="16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8"/>
    </row>
    <row r="254" customFormat="false" ht="15.75" hidden="true" customHeight="false" outlineLevel="0" collapsed="false">
      <c r="A254" s="121"/>
      <c r="B254" s="136"/>
      <c r="C254" s="112"/>
      <c r="D254" s="121"/>
      <c r="E254" s="121"/>
      <c r="F254" s="112"/>
      <c r="G254" s="112"/>
      <c r="H254" s="112"/>
      <c r="I254" s="112"/>
      <c r="J254" s="141" t="s">
        <v>63</v>
      </c>
      <c r="K254" s="142"/>
      <c r="R254" s="134"/>
      <c r="S254" s="121"/>
      <c r="T254" s="127"/>
      <c r="U254" s="143" t="s">
        <v>64</v>
      </c>
      <c r="V254" s="143"/>
      <c r="W254" s="143"/>
      <c r="X254" s="127"/>
      <c r="Y254" s="144" t="s">
        <v>65</v>
      </c>
      <c r="Z254" s="144"/>
      <c r="AA254" s="144"/>
      <c r="AB254" s="127"/>
      <c r="AC254" s="145" t="s">
        <v>66</v>
      </c>
      <c r="AD254" s="145"/>
      <c r="AE254" s="145"/>
      <c r="AF254" s="127"/>
      <c r="AG254" s="127"/>
      <c r="AH254" s="127"/>
      <c r="AI254" s="128"/>
      <c r="AK254" s="166"/>
      <c r="AL254" s="170"/>
      <c r="AM254" s="171"/>
      <c r="AN254" s="171"/>
      <c r="AO254" s="166"/>
      <c r="AP254" s="127"/>
      <c r="AQ254" s="127"/>
      <c r="AR254" s="127"/>
      <c r="AS254" s="127"/>
      <c r="AT254" s="127"/>
      <c r="AU254" s="127"/>
      <c r="AV254" s="127"/>
      <c r="AW254" s="127"/>
      <c r="AX254" s="128"/>
    </row>
    <row r="255" customFormat="false" ht="15" hidden="true" customHeight="false" outlineLevel="0" collapsed="false">
      <c r="A255" s="121"/>
      <c r="B255" s="136"/>
      <c r="C255" s="112"/>
      <c r="D255" s="121"/>
      <c r="E255" s="121"/>
      <c r="F255" s="112"/>
      <c r="G255" s="112"/>
      <c r="H255" s="112"/>
      <c r="I255" s="112"/>
      <c r="J255" s="141"/>
      <c r="K255" s="141"/>
      <c r="L255" s="112"/>
      <c r="M255" s="112"/>
      <c r="N255" s="112"/>
      <c r="O255" s="112"/>
      <c r="P255" s="112"/>
      <c r="Q255" s="146" t="s">
        <v>67</v>
      </c>
      <c r="R255" s="134"/>
      <c r="S255" s="121"/>
      <c r="T255" s="127"/>
      <c r="U255" s="147"/>
      <c r="V255" s="148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8"/>
      <c r="AK255" s="170"/>
      <c r="AL255" s="167"/>
      <c r="AM255" s="167"/>
      <c r="AN255" s="16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8"/>
    </row>
    <row r="256" customFormat="false" ht="15" hidden="true" customHeight="false" outlineLevel="0" collapsed="false">
      <c r="A256" s="121"/>
      <c r="B256" s="136"/>
      <c r="C256" s="149" t="s">
        <v>68</v>
      </c>
      <c r="D256" s="121"/>
      <c r="E256" s="121"/>
      <c r="F256" s="150" t="s">
        <v>69</v>
      </c>
      <c r="G256" s="150"/>
      <c r="H256" s="149" t="s">
        <v>70</v>
      </c>
      <c r="I256" s="141"/>
      <c r="J256" s="141"/>
      <c r="K256" s="150" t="s">
        <v>69</v>
      </c>
      <c r="L256" s="149" t="s">
        <v>71</v>
      </c>
      <c r="M256" s="141"/>
      <c r="N256" s="141"/>
      <c r="O256" s="150" t="s">
        <v>69</v>
      </c>
      <c r="P256" s="112"/>
      <c r="Q256" s="146" t="s">
        <v>72</v>
      </c>
      <c r="R256" s="134"/>
      <c r="S256" s="121"/>
      <c r="T256" s="127"/>
      <c r="U256" s="151" t="s">
        <v>73</v>
      </c>
      <c r="V256" s="151" t="s">
        <v>74</v>
      </c>
      <c r="W256" s="151" t="s">
        <v>75</v>
      </c>
      <c r="X256" s="127"/>
      <c r="Y256" s="151" t="s">
        <v>73</v>
      </c>
      <c r="Z256" s="151" t="s">
        <v>74</v>
      </c>
      <c r="AA256" s="151" t="s">
        <v>75</v>
      </c>
      <c r="AB256" s="152"/>
      <c r="AC256" s="151" t="s">
        <v>73</v>
      </c>
      <c r="AD256" s="151" t="s">
        <v>74</v>
      </c>
      <c r="AE256" s="151" t="s">
        <v>75</v>
      </c>
      <c r="AF256" s="152" t="s">
        <v>76</v>
      </c>
      <c r="AG256" s="127"/>
      <c r="AH256" s="127"/>
      <c r="AI256" s="128"/>
      <c r="AK256" s="170"/>
      <c r="AL256" s="163"/>
      <c r="AM256" s="170"/>
      <c r="AN256" s="163"/>
      <c r="AO256" s="127"/>
      <c r="AP256" s="127"/>
      <c r="AQ256" s="127"/>
      <c r="AR256" s="127"/>
      <c r="AS256" s="178"/>
      <c r="AT256" s="127"/>
      <c r="AU256" s="127"/>
      <c r="AV256" s="170"/>
      <c r="AW256" s="163"/>
      <c r="AX256" s="128"/>
    </row>
    <row r="257" customFormat="false" ht="12.75" hidden="true" customHeight="true" outlineLevel="0" collapsed="false">
      <c r="A257" s="121"/>
      <c r="B257" s="153" t="s">
        <v>77</v>
      </c>
      <c r="C257" s="154"/>
      <c r="D257" s="155"/>
      <c r="E257" s="155"/>
      <c r="F257" s="156"/>
      <c r="G257" s="157"/>
      <c r="H257" s="154"/>
      <c r="I257" s="155"/>
      <c r="J257" s="155"/>
      <c r="K257" s="156"/>
      <c r="L257" s="154"/>
      <c r="M257" s="155"/>
      <c r="N257" s="155"/>
      <c r="O257" s="156"/>
      <c r="P257" s="112"/>
      <c r="Q257" s="161"/>
      <c r="R257" s="162"/>
      <c r="S257" s="121"/>
      <c r="T257" s="127"/>
      <c r="U257" s="163" t="n">
        <f aca="false">IF(F257&gt;0,$Q257/1000/F257,0)</f>
        <v>0</v>
      </c>
      <c r="V257" s="163" t="n">
        <f aca="false">IF(K257&gt;0,$Q257/1000/K257,$U257)</f>
        <v>0</v>
      </c>
      <c r="W257" s="163" t="n">
        <f aca="false">IF(O257&gt;0,$Q257/1000/O257,$U257)</f>
        <v>0</v>
      </c>
      <c r="X257" s="127"/>
      <c r="Y257" s="163" t="n">
        <f aca="false">F257</f>
        <v>0</v>
      </c>
      <c r="Z257" s="163" t="n">
        <f aca="false">IF(K257&gt;0,K257,$Y257)</f>
        <v>0</v>
      </c>
      <c r="AA257" s="163" t="n">
        <f aca="false">IF(O257&gt;0,O257,$Y257)</f>
        <v>0</v>
      </c>
      <c r="AB257" s="127"/>
      <c r="AC257" s="164" t="n">
        <f aca="false">U266</f>
        <v>1</v>
      </c>
      <c r="AD257" s="164" t="n">
        <f aca="false">V266</f>
        <v>0</v>
      </c>
      <c r="AE257" s="164" t="n">
        <f aca="false">W266</f>
        <v>0</v>
      </c>
      <c r="AF257" s="127" t="n">
        <f aca="false">IF(Y257&lt;&gt;0,Q257/1000/SUMPRODUCT(AC257:AE257,Y257:AA257),0)</f>
        <v>0</v>
      </c>
      <c r="AG257" s="127"/>
      <c r="AH257" s="127"/>
      <c r="AI257" s="128"/>
      <c r="AK257" s="170"/>
      <c r="AL257" s="182"/>
      <c r="AM257" s="183"/>
      <c r="AN257" s="127"/>
      <c r="AO257" s="170"/>
      <c r="AP257" s="127"/>
      <c r="AQ257" s="127"/>
      <c r="AR257" s="127"/>
      <c r="AS257" s="127"/>
      <c r="AT257" s="127"/>
      <c r="AU257" s="127"/>
      <c r="AV257" s="127"/>
      <c r="AX257" s="128"/>
    </row>
    <row r="258" customFormat="false" ht="12.75" hidden="true" customHeight="true" outlineLevel="0" collapsed="false">
      <c r="A258" s="121"/>
      <c r="B258" s="153" t="s">
        <v>79</v>
      </c>
      <c r="C258" s="154"/>
      <c r="D258" s="155"/>
      <c r="E258" s="155"/>
      <c r="F258" s="156"/>
      <c r="G258" s="157"/>
      <c r="H258" s="154"/>
      <c r="I258" s="155"/>
      <c r="J258" s="155"/>
      <c r="K258" s="156"/>
      <c r="L258" s="154"/>
      <c r="M258" s="155"/>
      <c r="N258" s="155"/>
      <c r="O258" s="156"/>
      <c r="P258" s="112"/>
      <c r="Q258" s="161"/>
      <c r="R258" s="162"/>
      <c r="S258" s="121"/>
      <c r="T258" s="127"/>
      <c r="U258" s="163" t="n">
        <f aca="false">IF(F258&gt;0,$Q258/1000/F258,0)</f>
        <v>0</v>
      </c>
      <c r="V258" s="163" t="n">
        <f aca="false">IF(K258&gt;0,$Q258/1000/K258,$U258)</f>
        <v>0</v>
      </c>
      <c r="W258" s="163" t="n">
        <f aca="false">IF(O258&gt;0,$Q258/1000/O258,$U258)</f>
        <v>0</v>
      </c>
      <c r="X258" s="127"/>
      <c r="Y258" s="163" t="n">
        <f aca="false">F258</f>
        <v>0</v>
      </c>
      <c r="Z258" s="163" t="n">
        <f aca="false">IF(K258&gt;0,K258,$Y258)</f>
        <v>0</v>
      </c>
      <c r="AA258" s="163" t="n">
        <f aca="false">IF(O258&gt;0,O258,$Y258)</f>
        <v>0</v>
      </c>
      <c r="AB258" s="127"/>
      <c r="AC258" s="164" t="n">
        <f aca="false">AC257</f>
        <v>1</v>
      </c>
      <c r="AD258" s="164" t="n">
        <f aca="false">AD257</f>
        <v>0</v>
      </c>
      <c r="AE258" s="164" t="n">
        <f aca="false">AE257</f>
        <v>0</v>
      </c>
      <c r="AF258" s="127" t="n">
        <f aca="false">IF(Y258&lt;&gt;0,Q258/1000/SUMPRODUCT(AC258:AE258,Y258:AA258),0)</f>
        <v>0</v>
      </c>
      <c r="AG258" s="127"/>
      <c r="AH258" s="127"/>
      <c r="AI258" s="128"/>
      <c r="AK258" s="170"/>
      <c r="AL258" s="182"/>
      <c r="AM258" s="183"/>
      <c r="AN258" s="127"/>
      <c r="AO258" s="170"/>
      <c r="AP258" s="127"/>
      <c r="AQ258" s="127"/>
      <c r="AR258" s="127"/>
      <c r="AS258" s="127"/>
      <c r="AT258" s="127"/>
      <c r="AU258" s="127"/>
      <c r="AV258" s="127"/>
      <c r="AX258" s="128"/>
    </row>
    <row r="259" customFormat="false" ht="12.75" hidden="true" customHeight="true" outlineLevel="0" collapsed="false">
      <c r="A259" s="121"/>
      <c r="B259" s="153" t="s">
        <v>81</v>
      </c>
      <c r="C259" s="154"/>
      <c r="D259" s="155"/>
      <c r="E259" s="155"/>
      <c r="F259" s="156"/>
      <c r="G259" s="157"/>
      <c r="H259" s="154"/>
      <c r="I259" s="155"/>
      <c r="J259" s="155"/>
      <c r="K259" s="156"/>
      <c r="L259" s="154"/>
      <c r="M259" s="155"/>
      <c r="N259" s="155"/>
      <c r="O259" s="156"/>
      <c r="P259" s="112"/>
      <c r="Q259" s="161"/>
      <c r="R259" s="162"/>
      <c r="S259" s="121"/>
      <c r="T259" s="127"/>
      <c r="U259" s="163" t="n">
        <f aca="false">IF(F259&gt;0,$Q259/1000/F259,0)</f>
        <v>0</v>
      </c>
      <c r="V259" s="163" t="n">
        <f aca="false">IF(K259&gt;0,$Q259/1000/K259,$U259)</f>
        <v>0</v>
      </c>
      <c r="W259" s="163" t="n">
        <f aca="false">IF(O259&gt;0,$Q259/1000/O259,$U259)</f>
        <v>0</v>
      </c>
      <c r="X259" s="127"/>
      <c r="Y259" s="163" t="n">
        <f aca="false">F259</f>
        <v>0</v>
      </c>
      <c r="Z259" s="163" t="n">
        <f aca="false">IF(K259&gt;0,K259,$Y259)</f>
        <v>0</v>
      </c>
      <c r="AA259" s="163" t="n">
        <f aca="false">IF(O259&gt;0,O259,$Y259)</f>
        <v>0</v>
      </c>
      <c r="AB259" s="127"/>
      <c r="AC259" s="164" t="n">
        <f aca="false">AC258</f>
        <v>1</v>
      </c>
      <c r="AD259" s="164" t="n">
        <f aca="false">AD258</f>
        <v>0</v>
      </c>
      <c r="AE259" s="164" t="n">
        <f aca="false">AE258</f>
        <v>0</v>
      </c>
      <c r="AF259" s="127" t="n">
        <f aca="false">IF(Y259&lt;&gt;0,Q259/1000/SUMPRODUCT(AC259:AE259,Y259:AA259),0)</f>
        <v>0</v>
      </c>
      <c r="AG259" s="127"/>
      <c r="AH259" s="127"/>
      <c r="AI259" s="128"/>
      <c r="AK259" s="170"/>
      <c r="AL259" s="182"/>
      <c r="AM259" s="183"/>
      <c r="AN259" s="127"/>
      <c r="AO259" s="170"/>
      <c r="AP259" s="127"/>
      <c r="AQ259" s="127"/>
      <c r="AR259" s="127"/>
      <c r="AS259" s="127"/>
      <c r="AT259" s="127"/>
      <c r="AU259" s="127"/>
      <c r="AV259" s="127"/>
      <c r="AX259" s="128"/>
    </row>
    <row r="260" customFormat="false" ht="12.75" hidden="true" customHeight="true" outlineLevel="0" collapsed="false">
      <c r="A260" s="121"/>
      <c r="B260" s="153" t="s">
        <v>83</v>
      </c>
      <c r="C260" s="154"/>
      <c r="D260" s="155"/>
      <c r="E260" s="155"/>
      <c r="F260" s="156"/>
      <c r="G260" s="157"/>
      <c r="H260" s="154"/>
      <c r="I260" s="155"/>
      <c r="J260" s="155"/>
      <c r="K260" s="156"/>
      <c r="L260" s="154"/>
      <c r="M260" s="155"/>
      <c r="N260" s="155"/>
      <c r="O260" s="156"/>
      <c r="P260" s="112"/>
      <c r="Q260" s="161"/>
      <c r="R260" s="162"/>
      <c r="S260" s="121"/>
      <c r="T260" s="127"/>
      <c r="U260" s="163" t="n">
        <f aca="false">IF(F260&gt;0,$Q260/1000/F260,0)</f>
        <v>0</v>
      </c>
      <c r="V260" s="163" t="n">
        <f aca="false">IF(K260&gt;0,$Q260/1000/K260,$U260)</f>
        <v>0</v>
      </c>
      <c r="W260" s="163" t="n">
        <f aca="false">IF(O260&gt;0,$Q260/1000/O260,$U260)</f>
        <v>0</v>
      </c>
      <c r="X260" s="127"/>
      <c r="Y260" s="163" t="n">
        <f aca="false">F260</f>
        <v>0</v>
      </c>
      <c r="Z260" s="163" t="n">
        <f aca="false">IF(K260&gt;0,K260,$Y260)</f>
        <v>0</v>
      </c>
      <c r="AA260" s="163" t="n">
        <f aca="false">IF(O260&gt;0,O260,$Y260)</f>
        <v>0</v>
      </c>
      <c r="AB260" s="127"/>
      <c r="AC260" s="164" t="n">
        <f aca="false">AC259</f>
        <v>1</v>
      </c>
      <c r="AD260" s="164" t="n">
        <f aca="false">AD259</f>
        <v>0</v>
      </c>
      <c r="AE260" s="164" t="n">
        <f aca="false">AE259</f>
        <v>0</v>
      </c>
      <c r="AF260" s="127" t="n">
        <f aca="false">IF(Y260&lt;&gt;0,Q260/1000/SUMPRODUCT(AC260:AE260,Y260:AA260),0)</f>
        <v>0</v>
      </c>
      <c r="AG260" s="127"/>
      <c r="AH260" s="127"/>
      <c r="AI260" s="128"/>
      <c r="AK260" s="170"/>
      <c r="AL260" s="182"/>
      <c r="AM260" s="183"/>
      <c r="AN260" s="127"/>
      <c r="AO260" s="170"/>
      <c r="AP260" s="127"/>
      <c r="AQ260" s="127"/>
      <c r="AR260" s="127"/>
      <c r="AS260" s="127"/>
      <c r="AT260" s="127"/>
      <c r="AU260" s="127"/>
      <c r="AV260" s="127"/>
      <c r="AX260" s="128"/>
    </row>
    <row r="261" customFormat="false" ht="12.75" hidden="true" customHeight="true" outlineLevel="0" collapsed="false">
      <c r="A261" s="121"/>
      <c r="B261" s="153" t="s">
        <v>84</v>
      </c>
      <c r="C261" s="154"/>
      <c r="D261" s="155"/>
      <c r="E261" s="155"/>
      <c r="F261" s="156"/>
      <c r="G261" s="157"/>
      <c r="H261" s="154"/>
      <c r="I261" s="155"/>
      <c r="J261" s="155"/>
      <c r="K261" s="156"/>
      <c r="L261" s="154"/>
      <c r="M261" s="155"/>
      <c r="N261" s="155"/>
      <c r="O261" s="156"/>
      <c r="P261" s="112"/>
      <c r="Q261" s="161"/>
      <c r="R261" s="162"/>
      <c r="S261" s="121"/>
      <c r="T261" s="127"/>
      <c r="U261" s="163" t="n">
        <f aca="false">IF(F261&gt;0,$Q261/1000/F261,0)</f>
        <v>0</v>
      </c>
      <c r="V261" s="163" t="n">
        <f aca="false">IF(K261&gt;0,$Q261/1000/K261,$U261)</f>
        <v>0</v>
      </c>
      <c r="W261" s="163" t="n">
        <f aca="false">IF(O261&gt;0,$Q261/1000/O261,$U261)</f>
        <v>0</v>
      </c>
      <c r="X261" s="127"/>
      <c r="Y261" s="163" t="n">
        <f aca="false">F261</f>
        <v>0</v>
      </c>
      <c r="Z261" s="163" t="n">
        <f aca="false">IF(K261&gt;0,K261,$Y261)</f>
        <v>0</v>
      </c>
      <c r="AA261" s="163" t="n">
        <f aca="false">IF(O261&gt;0,O261,$Y261)</f>
        <v>0</v>
      </c>
      <c r="AB261" s="127"/>
      <c r="AC261" s="164" t="n">
        <f aca="false">AC260</f>
        <v>1</v>
      </c>
      <c r="AD261" s="164" t="n">
        <f aca="false">AD260</f>
        <v>0</v>
      </c>
      <c r="AE261" s="164" t="n">
        <f aca="false">AE260</f>
        <v>0</v>
      </c>
      <c r="AF261" s="127" t="n">
        <f aca="false">IF(Y261&lt;&gt;0,Q261/1000/SUMPRODUCT(AC261:AE261,Y261:AA261),0)</f>
        <v>0</v>
      </c>
      <c r="AG261" s="127"/>
      <c r="AH261" s="127"/>
      <c r="AI261" s="128"/>
    </row>
    <row r="262" customFormat="false" ht="12.75" hidden="true" customHeight="true" outlineLevel="0" collapsed="false">
      <c r="A262" s="121"/>
      <c r="B262" s="153" t="s">
        <v>85</v>
      </c>
      <c r="C262" s="154"/>
      <c r="D262" s="155"/>
      <c r="E262" s="155"/>
      <c r="F262" s="156"/>
      <c r="G262" s="157"/>
      <c r="H262" s="154"/>
      <c r="I262" s="155"/>
      <c r="J262" s="155"/>
      <c r="K262" s="156"/>
      <c r="L262" s="154"/>
      <c r="M262" s="155"/>
      <c r="N262" s="155"/>
      <c r="O262" s="156"/>
      <c r="P262" s="112"/>
      <c r="Q262" s="161"/>
      <c r="R262" s="162"/>
      <c r="S262" s="121"/>
      <c r="T262" s="127"/>
      <c r="U262" s="163" t="n">
        <f aca="false">IF(F262&gt;0,$Q262/1000/F262,0)</f>
        <v>0</v>
      </c>
      <c r="V262" s="163" t="n">
        <f aca="false">IF(K262&gt;0,$Q262/1000/K262,$U262)</f>
        <v>0</v>
      </c>
      <c r="W262" s="163" t="n">
        <f aca="false">IF(O262&gt;0,$Q262/1000/O262,$U262)</f>
        <v>0</v>
      </c>
      <c r="X262" s="127"/>
      <c r="Y262" s="163" t="n">
        <f aca="false">F262</f>
        <v>0</v>
      </c>
      <c r="Z262" s="163" t="n">
        <f aca="false">IF(K262&gt;0,K262,$Y262)</f>
        <v>0</v>
      </c>
      <c r="AA262" s="163" t="n">
        <f aca="false">IF(O262&gt;0,O262,$Y262)</f>
        <v>0</v>
      </c>
      <c r="AB262" s="127"/>
      <c r="AC262" s="164" t="n">
        <f aca="false">AC261</f>
        <v>1</v>
      </c>
      <c r="AD262" s="164" t="n">
        <f aca="false">AD261</f>
        <v>0</v>
      </c>
      <c r="AE262" s="164" t="n">
        <f aca="false">AE261</f>
        <v>0</v>
      </c>
      <c r="AF262" s="127" t="n">
        <f aca="false">IF(Y262&lt;&gt;0,Q262/1000/SUMPRODUCT(AC262:AE262,Y262:AA262),0)</f>
        <v>0</v>
      </c>
      <c r="AG262" s="127"/>
    </row>
    <row r="263" customFormat="false" ht="12.75" hidden="true" customHeight="true" outlineLevel="0" collapsed="false">
      <c r="A263" s="121"/>
      <c r="B263" s="153" t="s">
        <v>86</v>
      </c>
      <c r="C263" s="154"/>
      <c r="D263" s="155"/>
      <c r="E263" s="155"/>
      <c r="F263" s="156"/>
      <c r="G263" s="157"/>
      <c r="H263" s="154"/>
      <c r="I263" s="155"/>
      <c r="J263" s="155"/>
      <c r="K263" s="156"/>
      <c r="L263" s="154"/>
      <c r="M263" s="155"/>
      <c r="N263" s="155"/>
      <c r="O263" s="156"/>
      <c r="P263" s="112"/>
      <c r="Q263" s="161"/>
      <c r="R263" s="162"/>
      <c r="S263" s="121"/>
      <c r="T263" s="127"/>
      <c r="U263" s="163" t="n">
        <f aca="false">IF(F263&gt;0,$Q263/1000/F263,0)</f>
        <v>0</v>
      </c>
      <c r="V263" s="163" t="n">
        <f aca="false">IF(K263&gt;0,$Q263/1000/K263,$U263)</f>
        <v>0</v>
      </c>
      <c r="W263" s="163" t="n">
        <f aca="false">IF(O263&gt;0,$Q263/1000/O263,$U263)</f>
        <v>0</v>
      </c>
      <c r="X263" s="127"/>
      <c r="Y263" s="163" t="n">
        <f aca="false">F263</f>
        <v>0</v>
      </c>
      <c r="Z263" s="163" t="n">
        <f aca="false">IF(K263&gt;0,K263,$Y263)</f>
        <v>0</v>
      </c>
      <c r="AA263" s="163" t="n">
        <f aca="false">IF(O263&gt;0,O263,$Y263)</f>
        <v>0</v>
      </c>
      <c r="AB263" s="127"/>
      <c r="AC263" s="164" t="n">
        <f aca="false">AC262</f>
        <v>1</v>
      </c>
      <c r="AD263" s="164" t="n">
        <f aca="false">AD262</f>
        <v>0</v>
      </c>
      <c r="AE263" s="164" t="n">
        <f aca="false">AE262</f>
        <v>0</v>
      </c>
      <c r="AF263" s="127" t="n">
        <f aca="false">IF(Y263&lt;&gt;0,Q263/1000/SUMPRODUCT(AC263:AE263,Y263:AA263),0)</f>
        <v>0</v>
      </c>
      <c r="AG263" s="127"/>
    </row>
    <row r="264" customFormat="false" ht="12.75" hidden="true" customHeight="true" outlineLevel="0" collapsed="false">
      <c r="A264" s="121"/>
      <c r="B264" s="153" t="s">
        <v>87</v>
      </c>
      <c r="C264" s="154"/>
      <c r="D264" s="155"/>
      <c r="E264" s="155"/>
      <c r="F264" s="156"/>
      <c r="G264" s="157"/>
      <c r="H264" s="154"/>
      <c r="I264" s="155"/>
      <c r="J264" s="155"/>
      <c r="K264" s="156"/>
      <c r="L264" s="154"/>
      <c r="M264" s="155"/>
      <c r="N264" s="155"/>
      <c r="O264" s="156"/>
      <c r="P264" s="112"/>
      <c r="Q264" s="161"/>
      <c r="R264" s="162"/>
      <c r="S264" s="121"/>
      <c r="T264" s="127"/>
      <c r="U264" s="163" t="n">
        <f aca="false">IF(F264&gt;0,$Q264/1000/F264,0)</f>
        <v>0</v>
      </c>
      <c r="V264" s="163" t="n">
        <f aca="false">IF(K264&gt;0,$Q264/1000/K264,$U264)</f>
        <v>0</v>
      </c>
      <c r="W264" s="163" t="n">
        <f aca="false">IF(O264&gt;0,$Q264/1000/O264,$U264)</f>
        <v>0</v>
      </c>
      <c r="X264" s="127"/>
      <c r="Y264" s="163" t="n">
        <f aca="false">F264</f>
        <v>0</v>
      </c>
      <c r="Z264" s="163" t="n">
        <f aca="false">IF(K264&gt;0,K264,$Y264)</f>
        <v>0</v>
      </c>
      <c r="AA264" s="163" t="n">
        <f aca="false">IF(O264&gt;0,O264,$Y264)</f>
        <v>0</v>
      </c>
      <c r="AB264" s="127"/>
      <c r="AC264" s="164" t="n">
        <f aca="false">AC263</f>
        <v>1</v>
      </c>
      <c r="AD264" s="164" t="n">
        <f aca="false">AD263</f>
        <v>0</v>
      </c>
      <c r="AE264" s="164" t="n">
        <f aca="false">AE263</f>
        <v>0</v>
      </c>
      <c r="AF264" s="127" t="n">
        <f aca="false">IF(Y264&lt;&gt;0,Q264/1000/SUMPRODUCT(AC264:AE264,Y264:AA264),0)</f>
        <v>0</v>
      </c>
      <c r="AG264" s="127"/>
    </row>
    <row r="265" customFormat="false" ht="12.75" hidden="true" customHeight="false" outlineLevel="0" collapsed="false">
      <c r="A265" s="121"/>
      <c r="B265" s="136"/>
      <c r="C265" s="168"/>
      <c r="D265" s="121"/>
      <c r="E265" s="121"/>
      <c r="F265" s="75"/>
      <c r="G265" s="75"/>
      <c r="H265" s="75"/>
      <c r="I265" s="75"/>
      <c r="J265" s="75"/>
      <c r="K265" s="169" t="s">
        <v>89</v>
      </c>
      <c r="L265" s="75"/>
      <c r="M265" s="75"/>
      <c r="N265" s="128"/>
      <c r="O265" s="169" t="s">
        <v>90</v>
      </c>
      <c r="P265" s="112"/>
      <c r="Q265" s="146" t="s">
        <v>91</v>
      </c>
      <c r="R265" s="162"/>
      <c r="S265" s="121"/>
      <c r="T265" s="166" t="s">
        <v>88</v>
      </c>
      <c r="U265" s="167" t="n">
        <f aca="false">IF(ISNUMBER($F257),1/($K253+SUM(U257:U264)+$K254),0)</f>
        <v>0</v>
      </c>
      <c r="V265" s="167" t="n">
        <f aca="false">IF(ISNUMBER($F257),1/($K253+SUM(V257:V264)+$K254),0)</f>
        <v>0</v>
      </c>
      <c r="W265" s="167" t="n">
        <f aca="false">IF(ISNUMBER($F257),1/($K253+SUM(W257:W264)+$K254),0)</f>
        <v>0</v>
      </c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</row>
    <row r="266" customFormat="false" ht="18" hidden="true" customHeight="false" outlineLevel="0" collapsed="false">
      <c r="A266" s="121"/>
      <c r="B266" s="136"/>
      <c r="C266" s="168"/>
      <c r="D266" s="168"/>
      <c r="E266" s="168"/>
      <c r="F266" s="168"/>
      <c r="G266" s="168"/>
      <c r="H266" s="168"/>
      <c r="I266" s="168"/>
      <c r="J266" s="168"/>
      <c r="K266" s="172"/>
      <c r="L266" s="146"/>
      <c r="M266" s="168"/>
      <c r="N266" s="168"/>
      <c r="O266" s="172"/>
      <c r="P266" s="146"/>
      <c r="Q266" s="175" t="str">
        <f aca="false">IF(ISNUMBER(Q257),SUM(Q257:Q265)/10,"")</f>
        <v/>
      </c>
      <c r="R266" s="176" t="s">
        <v>93</v>
      </c>
      <c r="S266" s="121"/>
      <c r="T266" s="166" t="s">
        <v>92</v>
      </c>
      <c r="U266" s="177" t="n">
        <f aca="false">1-SUM(V266:W266)</f>
        <v>1</v>
      </c>
      <c r="V266" s="177" t="n">
        <f aca="false">K266</f>
        <v>0</v>
      </c>
      <c r="W266" s="177" t="n">
        <f aca="false">O266</f>
        <v>0</v>
      </c>
      <c r="X266" s="166"/>
      <c r="Y266" s="127"/>
      <c r="Z266" s="127"/>
      <c r="AA266" s="127"/>
      <c r="AB266" s="127"/>
      <c r="AC266" s="127"/>
      <c r="AD266" s="127"/>
      <c r="AE266" s="127"/>
      <c r="AF266" s="127"/>
      <c r="AG266" s="127"/>
    </row>
    <row r="267" customFormat="false" ht="12.75" hidden="true" customHeight="false" outlineLevel="0" collapsed="false">
      <c r="A267" s="121"/>
      <c r="B267" s="136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46"/>
      <c r="Q267" s="128"/>
      <c r="R267" s="162"/>
      <c r="S267" s="121"/>
      <c r="T267" s="170"/>
      <c r="U267" s="167"/>
      <c r="V267" s="167"/>
      <c r="W267" s="16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</row>
    <row r="268" customFormat="false" ht="18" hidden="true" customHeight="false" outlineLevel="0" collapsed="false">
      <c r="A268" s="121"/>
      <c r="B268" s="136"/>
      <c r="C268" s="179" t="str">
        <f aca="false">IF(K266+O266&gt;1,"Součet dílčích ploch je vyšší než 100 %!","")</f>
        <v/>
      </c>
      <c r="D268" s="128"/>
      <c r="E268" s="128"/>
      <c r="F268" s="128"/>
      <c r="G268" s="128"/>
      <c r="H268" s="128"/>
      <c r="I268" s="128"/>
      <c r="J268" s="128"/>
      <c r="K268" s="128"/>
      <c r="L268" s="180" t="s">
        <v>97</v>
      </c>
      <c r="M268" s="194" t="str">
        <f aca="false">IF(ISNUMBER(F257),IF(U269&lt;0.1,1/U268,1/(AF268*1.1)),"")</f>
        <v/>
      </c>
      <c r="N268" s="194"/>
      <c r="O268" s="168" t="s">
        <v>98</v>
      </c>
      <c r="P268" s="128"/>
      <c r="Q268" s="128"/>
      <c r="R268" s="162"/>
      <c r="S268" s="121"/>
      <c r="T268" s="170" t="s">
        <v>94</v>
      </c>
      <c r="U268" s="163" t="n">
        <f aca="false">IF(ISNUMBER(F257),AVERAGE(W268,AF268),0)</f>
        <v>0</v>
      </c>
      <c r="V268" s="170" t="s">
        <v>95</v>
      </c>
      <c r="W268" s="163" t="n">
        <f aca="false">IF(ISNUMBER(F257),1/SUMPRODUCT(U266:W266,U265:W265),0)</f>
        <v>0</v>
      </c>
      <c r="X268" s="127"/>
      <c r="Y268" s="127"/>
      <c r="Z268" s="127"/>
      <c r="AA268" s="127"/>
      <c r="AB268" s="178"/>
      <c r="AC268" s="127"/>
      <c r="AD268" s="127"/>
      <c r="AE268" s="170" t="s">
        <v>96</v>
      </c>
      <c r="AF268" s="163" t="n">
        <f aca="false">$K253+SUM(AF257:AF264)+$K254</f>
        <v>0</v>
      </c>
      <c r="AG268" s="127"/>
    </row>
    <row r="269" customFormat="false" ht="12.75" hidden="true" customHeight="false" outlineLevel="0" collapsed="false">
      <c r="A269" s="121"/>
      <c r="B269" s="184"/>
      <c r="C269" s="185" t="str">
        <f aca="false">IF(U269&lt;=0.1,"","Chyba při výpočtu součinitele U je možná  vyšší než 10 %. Počítat tepelné mosty?")</f>
        <v/>
      </c>
      <c r="D269" s="186"/>
      <c r="E269" s="186"/>
      <c r="F269" s="187"/>
      <c r="G269" s="187"/>
      <c r="H269" s="186"/>
      <c r="I269" s="186"/>
      <c r="J269" s="186"/>
      <c r="K269" s="186"/>
      <c r="L269" s="186"/>
      <c r="M269" s="186"/>
      <c r="N269" s="186"/>
      <c r="O269" s="186"/>
      <c r="P269" s="186"/>
      <c r="Q269" s="188"/>
      <c r="R269" s="189"/>
      <c r="S269" s="121"/>
      <c r="T269" s="170" t="s">
        <v>99</v>
      </c>
      <c r="U269" s="182" t="n">
        <f aca="false">IF(ISNUMBER(F257),(W268-AF268)/(2*U268),0)</f>
        <v>0</v>
      </c>
      <c r="V269" s="183"/>
      <c r="W269" s="127"/>
      <c r="X269" s="170"/>
      <c r="Y269" s="127"/>
      <c r="Z269" s="127"/>
      <c r="AA269" s="127"/>
      <c r="AB269" s="127"/>
      <c r="AC269" s="127"/>
      <c r="AD269" s="127"/>
      <c r="AE269" s="127"/>
      <c r="AG269" s="127"/>
    </row>
    <row r="270" customFormat="false" ht="12.75" hidden="true" customHeight="tru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90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L270" s="182"/>
      <c r="AM270" s="183"/>
      <c r="AN270" s="127"/>
      <c r="AO270" s="170"/>
      <c r="AP270" s="127"/>
      <c r="AQ270" s="127"/>
      <c r="AR270" s="127"/>
      <c r="AS270" s="127"/>
      <c r="AT270" s="127"/>
      <c r="AU270" s="127"/>
      <c r="AV270" s="127"/>
      <c r="AX270" s="128"/>
    </row>
    <row r="271" customFormat="false" ht="12.75" hidden="true" customHeight="false" outlineLevel="0" collapsed="false">
      <c r="A271" s="121"/>
      <c r="B271" s="122"/>
      <c r="C271" s="123"/>
      <c r="D271" s="124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6"/>
      <c r="S271" s="121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H271" s="127"/>
      <c r="AI271" s="128"/>
      <c r="AK271" s="127"/>
      <c r="AL271" s="163"/>
      <c r="AM271" s="163"/>
      <c r="AN271" s="191"/>
      <c r="AO271" s="127"/>
      <c r="AP271" s="163"/>
      <c r="AQ271" s="163"/>
      <c r="AR271" s="163"/>
      <c r="AS271" s="127"/>
      <c r="AT271" s="164"/>
      <c r="AU271" s="164"/>
      <c r="AV271" s="164"/>
      <c r="AW271" s="127"/>
      <c r="AX271" s="128"/>
    </row>
    <row r="272" customFormat="false" ht="15.75" hidden="true" customHeight="false" outlineLevel="0" collapsed="false">
      <c r="A272" s="121"/>
      <c r="B272" s="129"/>
      <c r="C272" s="130" t="n">
        <f aca="false">C251+1</f>
        <v>11</v>
      </c>
      <c r="D272" s="131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3"/>
      <c r="P272" s="112"/>
      <c r="Q272" s="112"/>
      <c r="R272" s="134"/>
      <c r="S272" s="121"/>
      <c r="T272" s="127"/>
      <c r="U272" s="135" t="s">
        <v>57</v>
      </c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G272" s="127"/>
      <c r="AH272" s="127"/>
      <c r="AI272" s="128"/>
      <c r="AK272" s="127"/>
      <c r="AL272" s="163"/>
      <c r="AM272" s="163"/>
      <c r="AN272" s="163"/>
      <c r="AO272" s="127"/>
      <c r="AP272" s="163"/>
      <c r="AQ272" s="163"/>
      <c r="AR272" s="163"/>
      <c r="AS272" s="127"/>
      <c r="AT272" s="164"/>
      <c r="AU272" s="164"/>
      <c r="AV272" s="164"/>
      <c r="AW272" s="127"/>
      <c r="AX272" s="128"/>
    </row>
    <row r="273" customFormat="false" ht="12.75" hidden="true" customHeight="false" outlineLevel="0" collapsed="false">
      <c r="A273" s="121"/>
      <c r="B273" s="136"/>
      <c r="C273" s="137" t="s">
        <v>58</v>
      </c>
      <c r="D273" s="138" t="s">
        <v>59</v>
      </c>
      <c r="K273" s="139"/>
      <c r="R273" s="134"/>
      <c r="S273" s="121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G273" s="127"/>
      <c r="AH273" s="127"/>
      <c r="AI273" s="128"/>
      <c r="AK273" s="127"/>
      <c r="AL273" s="163"/>
      <c r="AM273" s="163"/>
      <c r="AN273" s="163"/>
      <c r="AO273" s="127"/>
      <c r="AP273" s="163"/>
      <c r="AQ273" s="163"/>
      <c r="AR273" s="163"/>
      <c r="AS273" s="127"/>
      <c r="AT273" s="164"/>
      <c r="AU273" s="164"/>
      <c r="AV273" s="164"/>
      <c r="AW273" s="127"/>
      <c r="AX273" s="128"/>
    </row>
    <row r="274" customFormat="false" ht="13.5" hidden="true" customHeight="false" outlineLevel="0" collapsed="false">
      <c r="A274" s="121"/>
      <c r="B274" s="136"/>
      <c r="C274" s="112"/>
      <c r="D274" s="121"/>
      <c r="E274" s="121"/>
      <c r="F274" s="112"/>
      <c r="G274" s="112"/>
      <c r="H274" s="112"/>
      <c r="I274" s="112"/>
      <c r="J274" s="141" t="s">
        <v>60</v>
      </c>
      <c r="K274" s="142"/>
      <c r="R274" s="134"/>
      <c r="S274" s="121"/>
      <c r="T274" s="127"/>
      <c r="U274" s="127" t="s">
        <v>61</v>
      </c>
      <c r="V274" s="127"/>
      <c r="W274" s="127"/>
      <c r="X274" s="127"/>
      <c r="Y274" s="127" t="s">
        <v>62</v>
      </c>
      <c r="Z274" s="127"/>
      <c r="AA274" s="127"/>
      <c r="AB274" s="127"/>
      <c r="AC274" s="127"/>
      <c r="AD274" s="127"/>
      <c r="AE274" s="127"/>
      <c r="AG274" s="127"/>
      <c r="AH274" s="127"/>
      <c r="AI274" s="128"/>
      <c r="AK274" s="166"/>
      <c r="AL274" s="167"/>
      <c r="AM274" s="167"/>
      <c r="AN274" s="16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8"/>
    </row>
    <row r="275" customFormat="false" ht="15.75" hidden="true" customHeight="false" outlineLevel="0" collapsed="false">
      <c r="A275" s="121"/>
      <c r="B275" s="136"/>
      <c r="C275" s="112"/>
      <c r="D275" s="121"/>
      <c r="E275" s="121"/>
      <c r="F275" s="112"/>
      <c r="G275" s="112"/>
      <c r="H275" s="112"/>
      <c r="I275" s="112"/>
      <c r="J275" s="141" t="s">
        <v>63</v>
      </c>
      <c r="K275" s="142"/>
      <c r="R275" s="134"/>
      <c r="S275" s="121"/>
      <c r="T275" s="127"/>
      <c r="U275" s="143" t="s">
        <v>64</v>
      </c>
      <c r="V275" s="143"/>
      <c r="W275" s="143"/>
      <c r="X275" s="127"/>
      <c r="Y275" s="144" t="s">
        <v>65</v>
      </c>
      <c r="Z275" s="144"/>
      <c r="AA275" s="144"/>
      <c r="AB275" s="127"/>
      <c r="AC275" s="145" t="s">
        <v>66</v>
      </c>
      <c r="AD275" s="145"/>
      <c r="AE275" s="145"/>
      <c r="AF275" s="127"/>
      <c r="AG275" s="127"/>
      <c r="AH275" s="127"/>
      <c r="AI275" s="128"/>
      <c r="AK275" s="166"/>
      <c r="AL275" s="170"/>
      <c r="AM275" s="171"/>
      <c r="AN275" s="171"/>
      <c r="AO275" s="166"/>
      <c r="AP275" s="127"/>
      <c r="AQ275" s="127"/>
      <c r="AR275" s="127"/>
      <c r="AS275" s="127"/>
      <c r="AT275" s="127"/>
      <c r="AU275" s="127"/>
      <c r="AV275" s="127"/>
      <c r="AW275" s="127"/>
      <c r="AX275" s="128"/>
    </row>
    <row r="276" customFormat="false" ht="15" hidden="true" customHeight="false" outlineLevel="0" collapsed="false">
      <c r="A276" s="121"/>
      <c r="B276" s="136"/>
      <c r="C276" s="112"/>
      <c r="D276" s="121"/>
      <c r="E276" s="121"/>
      <c r="F276" s="112"/>
      <c r="G276" s="112"/>
      <c r="H276" s="112"/>
      <c r="I276" s="112"/>
      <c r="J276" s="141"/>
      <c r="K276" s="141"/>
      <c r="L276" s="112"/>
      <c r="M276" s="112"/>
      <c r="N276" s="112"/>
      <c r="O276" s="112"/>
      <c r="P276" s="112"/>
      <c r="Q276" s="146" t="s">
        <v>67</v>
      </c>
      <c r="R276" s="134"/>
      <c r="S276" s="121"/>
      <c r="T276" s="127"/>
      <c r="U276" s="147"/>
      <c r="V276" s="148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8"/>
      <c r="AK276" s="170"/>
      <c r="AL276" s="167"/>
      <c r="AM276" s="167"/>
      <c r="AN276" s="16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8"/>
    </row>
    <row r="277" customFormat="false" ht="15" hidden="true" customHeight="false" outlineLevel="0" collapsed="false">
      <c r="A277" s="121"/>
      <c r="B277" s="136"/>
      <c r="C277" s="149" t="s">
        <v>68</v>
      </c>
      <c r="D277" s="121"/>
      <c r="E277" s="121"/>
      <c r="F277" s="150" t="s">
        <v>69</v>
      </c>
      <c r="G277" s="150"/>
      <c r="H277" s="149" t="s">
        <v>70</v>
      </c>
      <c r="I277" s="141"/>
      <c r="J277" s="141"/>
      <c r="K277" s="150" t="s">
        <v>69</v>
      </c>
      <c r="L277" s="149" t="s">
        <v>71</v>
      </c>
      <c r="M277" s="141"/>
      <c r="N277" s="141"/>
      <c r="O277" s="150" t="s">
        <v>69</v>
      </c>
      <c r="P277" s="112"/>
      <c r="Q277" s="146" t="s">
        <v>72</v>
      </c>
      <c r="R277" s="134"/>
      <c r="S277" s="121"/>
      <c r="T277" s="127"/>
      <c r="U277" s="151" t="s">
        <v>73</v>
      </c>
      <c r="V277" s="151" t="s">
        <v>74</v>
      </c>
      <c r="W277" s="151" t="s">
        <v>75</v>
      </c>
      <c r="X277" s="127"/>
      <c r="Y277" s="151" t="s">
        <v>73</v>
      </c>
      <c r="Z277" s="151" t="s">
        <v>74</v>
      </c>
      <c r="AA277" s="151" t="s">
        <v>75</v>
      </c>
      <c r="AB277" s="152"/>
      <c r="AC277" s="151" t="s">
        <v>73</v>
      </c>
      <c r="AD277" s="151" t="s">
        <v>74</v>
      </c>
      <c r="AE277" s="151" t="s">
        <v>75</v>
      </c>
      <c r="AF277" s="152" t="s">
        <v>76</v>
      </c>
      <c r="AG277" s="127"/>
      <c r="AH277" s="127"/>
      <c r="AI277" s="128"/>
      <c r="AK277" s="170"/>
      <c r="AL277" s="163"/>
      <c r="AM277" s="170"/>
      <c r="AN277" s="163"/>
      <c r="AO277" s="127"/>
      <c r="AP277" s="127"/>
      <c r="AQ277" s="127"/>
      <c r="AR277" s="127"/>
      <c r="AS277" s="178"/>
      <c r="AT277" s="127"/>
      <c r="AU277" s="127"/>
      <c r="AV277" s="170"/>
      <c r="AW277" s="163"/>
      <c r="AX277" s="128"/>
    </row>
    <row r="278" customFormat="false" ht="12.75" hidden="true" customHeight="true" outlineLevel="0" collapsed="false">
      <c r="A278" s="121"/>
      <c r="B278" s="153" t="s">
        <v>77</v>
      </c>
      <c r="C278" s="154"/>
      <c r="D278" s="155"/>
      <c r="E278" s="155"/>
      <c r="F278" s="156"/>
      <c r="G278" s="157"/>
      <c r="H278" s="154"/>
      <c r="I278" s="155"/>
      <c r="J278" s="155"/>
      <c r="K278" s="156"/>
      <c r="L278" s="154"/>
      <c r="M278" s="155"/>
      <c r="N278" s="155"/>
      <c r="O278" s="156"/>
      <c r="P278" s="112"/>
      <c r="Q278" s="161"/>
      <c r="R278" s="162"/>
      <c r="S278" s="121"/>
      <c r="T278" s="127"/>
      <c r="U278" s="163" t="n">
        <f aca="false">IF(F278&gt;0,$Q278/1000/F278,0)</f>
        <v>0</v>
      </c>
      <c r="V278" s="163" t="n">
        <f aca="false">IF(K278&gt;0,$Q278/1000/K278,$U278)</f>
        <v>0</v>
      </c>
      <c r="W278" s="163" t="n">
        <f aca="false">IF(O278&gt;0,$Q278/1000/O278,$U278)</f>
        <v>0</v>
      </c>
      <c r="X278" s="127"/>
      <c r="Y278" s="163" t="n">
        <f aca="false">F278</f>
        <v>0</v>
      </c>
      <c r="Z278" s="163" t="n">
        <f aca="false">IF(K278&gt;0,K278,$Y278)</f>
        <v>0</v>
      </c>
      <c r="AA278" s="163" t="n">
        <f aca="false">IF(O278&gt;0,O278,$Y278)</f>
        <v>0</v>
      </c>
      <c r="AB278" s="127"/>
      <c r="AC278" s="164" t="n">
        <f aca="false">U287</f>
        <v>1</v>
      </c>
      <c r="AD278" s="164" t="n">
        <f aca="false">V287</f>
        <v>0</v>
      </c>
      <c r="AE278" s="164" t="n">
        <f aca="false">W287</f>
        <v>0</v>
      </c>
      <c r="AF278" s="127" t="n">
        <f aca="false">IF(Y278&lt;&gt;0,Q278/1000/SUMPRODUCT(AC278:AE278,Y278:AA278),0)</f>
        <v>0</v>
      </c>
      <c r="AG278" s="127"/>
      <c r="AH278" s="127"/>
      <c r="AI278" s="128"/>
      <c r="AK278" s="170"/>
      <c r="AL278" s="182"/>
      <c r="AM278" s="183"/>
      <c r="AN278" s="127"/>
      <c r="AO278" s="170"/>
      <c r="AP278" s="127"/>
      <c r="AQ278" s="127"/>
      <c r="AR278" s="127"/>
      <c r="AS278" s="127"/>
      <c r="AT278" s="127"/>
      <c r="AU278" s="127"/>
      <c r="AV278" s="127"/>
      <c r="AX278" s="128"/>
    </row>
    <row r="279" customFormat="false" ht="12.75" hidden="true" customHeight="true" outlineLevel="0" collapsed="false">
      <c r="A279" s="121"/>
      <c r="B279" s="153" t="s">
        <v>79</v>
      </c>
      <c r="C279" s="154"/>
      <c r="D279" s="155"/>
      <c r="E279" s="155"/>
      <c r="F279" s="156"/>
      <c r="G279" s="157"/>
      <c r="H279" s="154"/>
      <c r="I279" s="155"/>
      <c r="J279" s="155"/>
      <c r="K279" s="156"/>
      <c r="L279" s="154"/>
      <c r="M279" s="155"/>
      <c r="N279" s="155"/>
      <c r="O279" s="156"/>
      <c r="P279" s="112"/>
      <c r="Q279" s="161"/>
      <c r="R279" s="162"/>
      <c r="S279" s="121"/>
      <c r="T279" s="127"/>
      <c r="U279" s="163" t="n">
        <f aca="false">IF(F279&gt;0,$Q279/1000/F279,0)</f>
        <v>0</v>
      </c>
      <c r="V279" s="163" t="n">
        <f aca="false">IF(K279&gt;0,$Q279/1000/K279,$U279)</f>
        <v>0</v>
      </c>
      <c r="W279" s="163" t="n">
        <f aca="false">IF(O279&gt;0,$Q279/1000/O279,$U279)</f>
        <v>0</v>
      </c>
      <c r="X279" s="127"/>
      <c r="Y279" s="163" t="n">
        <f aca="false">F279</f>
        <v>0</v>
      </c>
      <c r="Z279" s="163" t="n">
        <f aca="false">IF(K279&gt;0,K279,$Y279)</f>
        <v>0</v>
      </c>
      <c r="AA279" s="163" t="n">
        <f aca="false">IF(O279&gt;0,O279,$Y279)</f>
        <v>0</v>
      </c>
      <c r="AB279" s="127"/>
      <c r="AC279" s="164" t="n">
        <f aca="false">AC278</f>
        <v>1</v>
      </c>
      <c r="AD279" s="164" t="n">
        <f aca="false">AD278</f>
        <v>0</v>
      </c>
      <c r="AE279" s="164" t="n">
        <f aca="false">AE278</f>
        <v>0</v>
      </c>
      <c r="AF279" s="127" t="n">
        <f aca="false">IF(Y279&lt;&gt;0,Q279/1000/SUMPRODUCT(AC279:AE279,Y279:AA279),0)</f>
        <v>0</v>
      </c>
      <c r="AG279" s="127"/>
      <c r="AH279" s="127"/>
      <c r="AI279" s="128"/>
      <c r="AK279" s="170"/>
      <c r="AL279" s="182"/>
      <c r="AM279" s="183"/>
      <c r="AN279" s="127"/>
      <c r="AO279" s="170"/>
      <c r="AP279" s="127"/>
      <c r="AQ279" s="127"/>
      <c r="AR279" s="127"/>
      <c r="AS279" s="127"/>
      <c r="AT279" s="127"/>
      <c r="AU279" s="127"/>
      <c r="AV279" s="127"/>
      <c r="AX279" s="128"/>
    </row>
    <row r="280" customFormat="false" ht="12.75" hidden="true" customHeight="true" outlineLevel="0" collapsed="false">
      <c r="A280" s="121"/>
      <c r="B280" s="153" t="s">
        <v>81</v>
      </c>
      <c r="C280" s="154"/>
      <c r="D280" s="155"/>
      <c r="E280" s="155"/>
      <c r="F280" s="156"/>
      <c r="G280" s="157"/>
      <c r="H280" s="154"/>
      <c r="I280" s="155"/>
      <c r="J280" s="155"/>
      <c r="K280" s="156"/>
      <c r="L280" s="154"/>
      <c r="M280" s="155"/>
      <c r="N280" s="155"/>
      <c r="O280" s="156"/>
      <c r="P280" s="112"/>
      <c r="Q280" s="161"/>
      <c r="R280" s="162"/>
      <c r="S280" s="121"/>
      <c r="T280" s="127"/>
      <c r="U280" s="163" t="n">
        <f aca="false">IF(F280&gt;0,$Q280/1000/F280,0)</f>
        <v>0</v>
      </c>
      <c r="V280" s="163" t="n">
        <f aca="false">IF(K280&gt;0,$Q280/1000/K280,$U280)</f>
        <v>0</v>
      </c>
      <c r="W280" s="163" t="n">
        <f aca="false">IF(O280&gt;0,$Q280/1000/O280,$U280)</f>
        <v>0</v>
      </c>
      <c r="X280" s="127"/>
      <c r="Y280" s="163" t="n">
        <f aca="false">F280</f>
        <v>0</v>
      </c>
      <c r="Z280" s="163" t="n">
        <f aca="false">IF(K280&gt;0,K280,$Y280)</f>
        <v>0</v>
      </c>
      <c r="AA280" s="163" t="n">
        <f aca="false">IF(O280&gt;0,O280,$Y280)</f>
        <v>0</v>
      </c>
      <c r="AB280" s="127"/>
      <c r="AC280" s="164" t="n">
        <f aca="false">AC279</f>
        <v>1</v>
      </c>
      <c r="AD280" s="164" t="n">
        <f aca="false">AD279</f>
        <v>0</v>
      </c>
      <c r="AE280" s="164" t="n">
        <f aca="false">AE279</f>
        <v>0</v>
      </c>
      <c r="AF280" s="127" t="n">
        <f aca="false">IF(Y280&lt;&gt;0,Q280/1000/SUMPRODUCT(AC280:AE280,Y280:AA280),0)</f>
        <v>0</v>
      </c>
      <c r="AG280" s="127"/>
      <c r="AH280" s="127"/>
      <c r="AI280" s="128"/>
      <c r="AK280" s="170"/>
      <c r="AL280" s="182"/>
      <c r="AM280" s="183"/>
      <c r="AN280" s="127"/>
      <c r="AO280" s="170"/>
      <c r="AP280" s="127"/>
      <c r="AQ280" s="127"/>
      <c r="AR280" s="127"/>
      <c r="AS280" s="127"/>
      <c r="AT280" s="127"/>
      <c r="AU280" s="127"/>
      <c r="AV280" s="127"/>
      <c r="AX280" s="128"/>
    </row>
    <row r="281" customFormat="false" ht="12.75" hidden="true" customHeight="true" outlineLevel="0" collapsed="false">
      <c r="A281" s="121"/>
      <c r="B281" s="153" t="s">
        <v>83</v>
      </c>
      <c r="C281" s="154"/>
      <c r="D281" s="155"/>
      <c r="E281" s="155"/>
      <c r="F281" s="156"/>
      <c r="G281" s="157"/>
      <c r="H281" s="154"/>
      <c r="I281" s="155"/>
      <c r="J281" s="155"/>
      <c r="K281" s="156"/>
      <c r="L281" s="154"/>
      <c r="M281" s="155"/>
      <c r="N281" s="155"/>
      <c r="O281" s="156"/>
      <c r="P281" s="112"/>
      <c r="Q281" s="161"/>
      <c r="R281" s="162"/>
      <c r="S281" s="121"/>
      <c r="T281" s="127"/>
      <c r="U281" s="163" t="n">
        <f aca="false">IF(F281&gt;0,$Q281/1000/F281,0)</f>
        <v>0</v>
      </c>
      <c r="V281" s="163" t="n">
        <f aca="false">IF(K281&gt;0,$Q281/1000/K281,$U281)</f>
        <v>0</v>
      </c>
      <c r="W281" s="163" t="n">
        <f aca="false">IF(O281&gt;0,$Q281/1000/O281,$U281)</f>
        <v>0</v>
      </c>
      <c r="X281" s="127"/>
      <c r="Y281" s="163" t="n">
        <f aca="false">F281</f>
        <v>0</v>
      </c>
      <c r="Z281" s="163" t="n">
        <f aca="false">IF(K281&gt;0,K281,$Y281)</f>
        <v>0</v>
      </c>
      <c r="AA281" s="163" t="n">
        <f aca="false">IF(O281&gt;0,O281,$Y281)</f>
        <v>0</v>
      </c>
      <c r="AB281" s="127"/>
      <c r="AC281" s="164" t="n">
        <f aca="false">AC280</f>
        <v>1</v>
      </c>
      <c r="AD281" s="164" t="n">
        <f aca="false">AD280</f>
        <v>0</v>
      </c>
      <c r="AE281" s="164" t="n">
        <f aca="false">AE280</f>
        <v>0</v>
      </c>
      <c r="AF281" s="127" t="n">
        <f aca="false">IF(Y281&lt;&gt;0,Q281/1000/SUMPRODUCT(AC281:AE281,Y281:AA281),0)</f>
        <v>0</v>
      </c>
      <c r="AG281" s="127"/>
      <c r="AH281" s="127"/>
      <c r="AI281" s="128"/>
      <c r="AK281" s="170"/>
      <c r="AL281" s="182"/>
      <c r="AM281" s="183"/>
      <c r="AN281" s="127"/>
      <c r="AO281" s="170"/>
      <c r="AP281" s="127"/>
      <c r="AQ281" s="127"/>
      <c r="AR281" s="127"/>
      <c r="AS281" s="127"/>
      <c r="AT281" s="127"/>
      <c r="AU281" s="127"/>
      <c r="AV281" s="127"/>
      <c r="AX281" s="128"/>
    </row>
    <row r="282" customFormat="false" ht="12.75" hidden="true" customHeight="true" outlineLevel="0" collapsed="false">
      <c r="A282" s="121"/>
      <c r="B282" s="153" t="s">
        <v>84</v>
      </c>
      <c r="C282" s="154"/>
      <c r="D282" s="155"/>
      <c r="E282" s="155"/>
      <c r="F282" s="156"/>
      <c r="G282" s="157"/>
      <c r="H282" s="154"/>
      <c r="I282" s="155"/>
      <c r="J282" s="155"/>
      <c r="K282" s="156"/>
      <c r="L282" s="154"/>
      <c r="M282" s="155"/>
      <c r="N282" s="155"/>
      <c r="O282" s="156"/>
      <c r="P282" s="112"/>
      <c r="Q282" s="161"/>
      <c r="R282" s="162"/>
      <c r="S282" s="121"/>
      <c r="T282" s="127"/>
      <c r="U282" s="163" t="n">
        <f aca="false">IF(F282&gt;0,$Q282/1000/F282,0)</f>
        <v>0</v>
      </c>
      <c r="V282" s="163" t="n">
        <f aca="false">IF(K282&gt;0,$Q282/1000/K282,$U282)</f>
        <v>0</v>
      </c>
      <c r="W282" s="163" t="n">
        <f aca="false">IF(O282&gt;0,$Q282/1000/O282,$U282)</f>
        <v>0</v>
      </c>
      <c r="X282" s="127"/>
      <c r="Y282" s="163" t="n">
        <f aca="false">F282</f>
        <v>0</v>
      </c>
      <c r="Z282" s="163" t="n">
        <f aca="false">IF(K282&gt;0,K282,$Y282)</f>
        <v>0</v>
      </c>
      <c r="AA282" s="163" t="n">
        <f aca="false">IF(O282&gt;0,O282,$Y282)</f>
        <v>0</v>
      </c>
      <c r="AB282" s="127"/>
      <c r="AC282" s="164" t="n">
        <f aca="false">AC281</f>
        <v>1</v>
      </c>
      <c r="AD282" s="164" t="n">
        <f aca="false">AD281</f>
        <v>0</v>
      </c>
      <c r="AE282" s="164" t="n">
        <f aca="false">AE281</f>
        <v>0</v>
      </c>
      <c r="AF282" s="127" t="n">
        <f aca="false">IF(Y282&lt;&gt;0,Q282/1000/SUMPRODUCT(AC282:AE282,Y282:AA282),0)</f>
        <v>0</v>
      </c>
      <c r="AG282" s="127"/>
      <c r="AH282" s="127"/>
      <c r="AI282" s="128"/>
    </row>
    <row r="283" customFormat="false" ht="12.75" hidden="true" customHeight="true" outlineLevel="0" collapsed="false">
      <c r="A283" s="121"/>
      <c r="B283" s="153" t="s">
        <v>85</v>
      </c>
      <c r="C283" s="154"/>
      <c r="D283" s="155"/>
      <c r="E283" s="155"/>
      <c r="F283" s="156"/>
      <c r="G283" s="157"/>
      <c r="H283" s="154"/>
      <c r="I283" s="155"/>
      <c r="J283" s="155"/>
      <c r="K283" s="156"/>
      <c r="L283" s="154"/>
      <c r="M283" s="155"/>
      <c r="N283" s="155"/>
      <c r="O283" s="156"/>
      <c r="P283" s="112"/>
      <c r="Q283" s="161"/>
      <c r="R283" s="162"/>
      <c r="S283" s="121"/>
      <c r="T283" s="127"/>
      <c r="U283" s="163" t="n">
        <f aca="false">IF(F283&gt;0,$Q283/1000/F283,0)</f>
        <v>0</v>
      </c>
      <c r="V283" s="163" t="n">
        <f aca="false">IF(K283&gt;0,$Q283/1000/K283,$U283)</f>
        <v>0</v>
      </c>
      <c r="W283" s="163" t="n">
        <f aca="false">IF(O283&gt;0,$Q283/1000/O283,$U283)</f>
        <v>0</v>
      </c>
      <c r="X283" s="127"/>
      <c r="Y283" s="163" t="n">
        <f aca="false">F283</f>
        <v>0</v>
      </c>
      <c r="Z283" s="163" t="n">
        <f aca="false">IF(K283&gt;0,K283,$Y283)</f>
        <v>0</v>
      </c>
      <c r="AA283" s="163" t="n">
        <f aca="false">IF(O283&gt;0,O283,$Y283)</f>
        <v>0</v>
      </c>
      <c r="AB283" s="127"/>
      <c r="AC283" s="164" t="n">
        <f aca="false">AC282</f>
        <v>1</v>
      </c>
      <c r="AD283" s="164" t="n">
        <f aca="false">AD282</f>
        <v>0</v>
      </c>
      <c r="AE283" s="164" t="n">
        <f aca="false">AE282</f>
        <v>0</v>
      </c>
      <c r="AF283" s="127" t="n">
        <f aca="false">IF(Y283&lt;&gt;0,Q283/1000/SUMPRODUCT(AC283:AE283,Y283:AA283),0)</f>
        <v>0</v>
      </c>
      <c r="AG283" s="127"/>
    </row>
    <row r="284" customFormat="false" ht="12.75" hidden="true" customHeight="true" outlineLevel="0" collapsed="false">
      <c r="A284" s="121"/>
      <c r="B284" s="153" t="s">
        <v>86</v>
      </c>
      <c r="C284" s="154"/>
      <c r="D284" s="155"/>
      <c r="E284" s="155"/>
      <c r="F284" s="156"/>
      <c r="G284" s="157"/>
      <c r="H284" s="154"/>
      <c r="I284" s="155"/>
      <c r="J284" s="155"/>
      <c r="K284" s="156"/>
      <c r="L284" s="154"/>
      <c r="M284" s="155"/>
      <c r="N284" s="155"/>
      <c r="O284" s="156"/>
      <c r="P284" s="112"/>
      <c r="Q284" s="161"/>
      <c r="R284" s="162"/>
      <c r="S284" s="121"/>
      <c r="T284" s="127"/>
      <c r="U284" s="163" t="n">
        <f aca="false">IF(F284&gt;0,$Q284/1000/F284,0)</f>
        <v>0</v>
      </c>
      <c r="V284" s="163" t="n">
        <f aca="false">IF(K284&gt;0,$Q284/1000/K284,$U284)</f>
        <v>0</v>
      </c>
      <c r="W284" s="163" t="n">
        <f aca="false">IF(O284&gt;0,$Q284/1000/O284,$U284)</f>
        <v>0</v>
      </c>
      <c r="X284" s="127"/>
      <c r="Y284" s="163" t="n">
        <f aca="false">F284</f>
        <v>0</v>
      </c>
      <c r="Z284" s="163" t="n">
        <f aca="false">IF(K284&gt;0,K284,$Y284)</f>
        <v>0</v>
      </c>
      <c r="AA284" s="163" t="n">
        <f aca="false">IF(O284&gt;0,O284,$Y284)</f>
        <v>0</v>
      </c>
      <c r="AB284" s="127"/>
      <c r="AC284" s="164" t="n">
        <f aca="false">AC283</f>
        <v>1</v>
      </c>
      <c r="AD284" s="164" t="n">
        <f aca="false">AD283</f>
        <v>0</v>
      </c>
      <c r="AE284" s="164" t="n">
        <f aca="false">AE283</f>
        <v>0</v>
      </c>
      <c r="AF284" s="127" t="n">
        <f aca="false">IF(Y284&lt;&gt;0,Q284/1000/SUMPRODUCT(AC284:AE284,Y284:AA284),0)</f>
        <v>0</v>
      </c>
      <c r="AG284" s="127"/>
    </row>
    <row r="285" customFormat="false" ht="12.75" hidden="true" customHeight="true" outlineLevel="0" collapsed="false">
      <c r="A285" s="121"/>
      <c r="B285" s="153" t="s">
        <v>87</v>
      </c>
      <c r="C285" s="154"/>
      <c r="D285" s="155"/>
      <c r="E285" s="155"/>
      <c r="F285" s="156"/>
      <c r="G285" s="157"/>
      <c r="H285" s="154"/>
      <c r="I285" s="155"/>
      <c r="J285" s="155"/>
      <c r="K285" s="156"/>
      <c r="L285" s="154"/>
      <c r="M285" s="155"/>
      <c r="N285" s="155"/>
      <c r="O285" s="156"/>
      <c r="P285" s="112"/>
      <c r="Q285" s="161"/>
      <c r="R285" s="162"/>
      <c r="S285" s="121"/>
      <c r="T285" s="127"/>
      <c r="U285" s="163" t="n">
        <f aca="false">IF(F285&gt;0,$Q285/1000/F285,0)</f>
        <v>0</v>
      </c>
      <c r="V285" s="163" t="n">
        <f aca="false">IF(K285&gt;0,$Q285/1000/K285,$U285)</f>
        <v>0</v>
      </c>
      <c r="W285" s="163" t="n">
        <f aca="false">IF(O285&gt;0,$Q285/1000/O285,$U285)</f>
        <v>0</v>
      </c>
      <c r="X285" s="127"/>
      <c r="Y285" s="163" t="n">
        <f aca="false">F285</f>
        <v>0</v>
      </c>
      <c r="Z285" s="163" t="n">
        <f aca="false">IF(K285&gt;0,K285,$Y285)</f>
        <v>0</v>
      </c>
      <c r="AA285" s="163" t="n">
        <f aca="false">IF(O285&gt;0,O285,$Y285)</f>
        <v>0</v>
      </c>
      <c r="AB285" s="127"/>
      <c r="AC285" s="164" t="n">
        <f aca="false">AC284</f>
        <v>1</v>
      </c>
      <c r="AD285" s="164" t="n">
        <f aca="false">AD284</f>
        <v>0</v>
      </c>
      <c r="AE285" s="164" t="n">
        <f aca="false">AE284</f>
        <v>0</v>
      </c>
      <c r="AF285" s="127" t="n">
        <f aca="false">IF(Y285&lt;&gt;0,Q285/1000/SUMPRODUCT(AC285:AE285,Y285:AA285),0)</f>
        <v>0</v>
      </c>
      <c r="AG285" s="127"/>
    </row>
    <row r="286" customFormat="false" ht="12.75" hidden="true" customHeight="false" outlineLevel="0" collapsed="false">
      <c r="A286" s="121"/>
      <c r="B286" s="136"/>
      <c r="C286" s="168"/>
      <c r="D286" s="121"/>
      <c r="E286" s="121"/>
      <c r="F286" s="75"/>
      <c r="G286" s="75"/>
      <c r="H286" s="75"/>
      <c r="I286" s="75"/>
      <c r="J286" s="75"/>
      <c r="K286" s="169" t="s">
        <v>89</v>
      </c>
      <c r="L286" s="75"/>
      <c r="M286" s="75"/>
      <c r="N286" s="128"/>
      <c r="O286" s="169" t="s">
        <v>90</v>
      </c>
      <c r="P286" s="112"/>
      <c r="Q286" s="146" t="s">
        <v>91</v>
      </c>
      <c r="R286" s="162"/>
      <c r="S286" s="121"/>
      <c r="T286" s="166" t="s">
        <v>88</v>
      </c>
      <c r="U286" s="167" t="n">
        <f aca="false">IF(ISNUMBER($F278),1/($K274+SUM(U278:U285)+$K275),0)</f>
        <v>0</v>
      </c>
      <c r="V286" s="167" t="n">
        <f aca="false">IF(ISNUMBER($F278),1/($K274+SUM(V278:V285)+$K275),0)</f>
        <v>0</v>
      </c>
      <c r="W286" s="167" t="n">
        <f aca="false">IF(ISNUMBER($F278),1/($K274+SUM(W278:W285)+$K275),0)</f>
        <v>0</v>
      </c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</row>
    <row r="287" customFormat="false" ht="18" hidden="true" customHeight="false" outlineLevel="0" collapsed="false">
      <c r="A287" s="121"/>
      <c r="B287" s="136"/>
      <c r="C287" s="168"/>
      <c r="D287" s="168"/>
      <c r="E287" s="168"/>
      <c r="F287" s="168"/>
      <c r="G287" s="168"/>
      <c r="H287" s="168"/>
      <c r="I287" s="168"/>
      <c r="J287" s="168"/>
      <c r="K287" s="172"/>
      <c r="L287" s="146"/>
      <c r="M287" s="168"/>
      <c r="N287" s="168"/>
      <c r="O287" s="172"/>
      <c r="P287" s="146"/>
      <c r="Q287" s="175" t="str">
        <f aca="false">IF(ISNUMBER(Q278),SUM(Q278:Q286)/10,"")</f>
        <v/>
      </c>
      <c r="R287" s="176" t="s">
        <v>93</v>
      </c>
      <c r="S287" s="121"/>
      <c r="T287" s="166" t="s">
        <v>92</v>
      </c>
      <c r="U287" s="177" t="n">
        <f aca="false">1-SUM(V287:W287)</f>
        <v>1</v>
      </c>
      <c r="V287" s="177" t="n">
        <f aca="false">K287</f>
        <v>0</v>
      </c>
      <c r="W287" s="177" t="n">
        <f aca="false">O287</f>
        <v>0</v>
      </c>
      <c r="X287" s="166"/>
      <c r="Y287" s="127"/>
      <c r="Z287" s="127"/>
      <c r="AA287" s="127"/>
      <c r="AB287" s="127"/>
      <c r="AC287" s="127"/>
      <c r="AD287" s="127"/>
      <c r="AE287" s="127"/>
      <c r="AF287" s="127"/>
      <c r="AG287" s="127"/>
    </row>
    <row r="288" customFormat="false" ht="12.75" hidden="true" customHeight="false" outlineLevel="0" collapsed="false">
      <c r="A288" s="121"/>
      <c r="B288" s="136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46"/>
      <c r="Q288" s="128"/>
      <c r="R288" s="162"/>
      <c r="S288" s="121"/>
      <c r="T288" s="170"/>
      <c r="U288" s="167"/>
      <c r="V288" s="167"/>
      <c r="W288" s="16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</row>
    <row r="289" customFormat="false" ht="18" hidden="true" customHeight="false" outlineLevel="0" collapsed="false">
      <c r="A289" s="121"/>
      <c r="B289" s="136"/>
      <c r="C289" s="179" t="str">
        <f aca="false">IF(K287+O287&gt;1,"Součet dílčích ploch je vyšší než 100 %!","")</f>
        <v/>
      </c>
      <c r="D289" s="128"/>
      <c r="E289" s="128"/>
      <c r="F289" s="128"/>
      <c r="G289" s="128"/>
      <c r="H289" s="128"/>
      <c r="I289" s="128"/>
      <c r="J289" s="128"/>
      <c r="K289" s="128"/>
      <c r="L289" s="180" t="s">
        <v>97</v>
      </c>
      <c r="M289" s="194" t="str">
        <f aca="false">IF(ISNUMBER(F278),IF(U290&lt;0.1,1/U289,1/(AF289*1.1)),"")</f>
        <v/>
      </c>
      <c r="N289" s="194"/>
      <c r="O289" s="168" t="s">
        <v>98</v>
      </c>
      <c r="P289" s="128"/>
      <c r="Q289" s="128"/>
      <c r="R289" s="162"/>
      <c r="S289" s="121"/>
      <c r="T289" s="170" t="s">
        <v>94</v>
      </c>
      <c r="U289" s="163" t="n">
        <f aca="false">IF(ISNUMBER(F278),AVERAGE(W289,AF289),0)</f>
        <v>0</v>
      </c>
      <c r="V289" s="170" t="s">
        <v>95</v>
      </c>
      <c r="W289" s="163" t="n">
        <f aca="false">IF(ISNUMBER(F278),1/SUMPRODUCT(U287:W287,U286:W286),0)</f>
        <v>0</v>
      </c>
      <c r="X289" s="127"/>
      <c r="Y289" s="127"/>
      <c r="Z289" s="127"/>
      <c r="AA289" s="127"/>
      <c r="AB289" s="178"/>
      <c r="AC289" s="127"/>
      <c r="AD289" s="127"/>
      <c r="AE289" s="170" t="s">
        <v>96</v>
      </c>
      <c r="AF289" s="163" t="n">
        <f aca="false">$K274+SUM(AF278:AF285)+$K275</f>
        <v>0</v>
      </c>
      <c r="AG289" s="127"/>
    </row>
    <row r="290" customFormat="false" ht="12.75" hidden="true" customHeight="false" outlineLevel="0" collapsed="false">
      <c r="A290" s="121"/>
      <c r="B290" s="184"/>
      <c r="C290" s="185" t="str">
        <f aca="false">IF(U290&lt;=0.1,"","Chyba při výpočtu součinitele U je možná  vyšší než 10 %. Počítat tepelné mosty?")</f>
        <v/>
      </c>
      <c r="D290" s="186"/>
      <c r="E290" s="186"/>
      <c r="F290" s="187"/>
      <c r="G290" s="187"/>
      <c r="H290" s="186"/>
      <c r="I290" s="186"/>
      <c r="J290" s="186"/>
      <c r="K290" s="186"/>
      <c r="L290" s="186"/>
      <c r="M290" s="186"/>
      <c r="N290" s="186"/>
      <c r="O290" s="186"/>
      <c r="P290" s="186"/>
      <c r="Q290" s="188"/>
      <c r="R290" s="189"/>
      <c r="S290" s="121"/>
      <c r="T290" s="170" t="s">
        <v>99</v>
      </c>
      <c r="U290" s="182" t="n">
        <f aca="false">IF(ISNUMBER(F278),(W289-AF289)/(2*U289),0)</f>
        <v>0</v>
      </c>
      <c r="V290" s="183"/>
      <c r="W290" s="127"/>
      <c r="X290" s="170"/>
      <c r="Y290" s="127"/>
      <c r="Z290" s="127"/>
      <c r="AA290" s="127"/>
      <c r="AB290" s="127"/>
      <c r="AC290" s="127"/>
      <c r="AD290" s="127"/>
      <c r="AE290" s="127"/>
      <c r="AG290" s="127"/>
    </row>
    <row r="291" customFormat="false" ht="12.75" hidden="true" customHeight="tru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90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L291" s="182"/>
      <c r="AM291" s="183"/>
      <c r="AN291" s="127"/>
      <c r="AO291" s="170"/>
      <c r="AP291" s="127"/>
      <c r="AQ291" s="127"/>
      <c r="AR291" s="127"/>
      <c r="AS291" s="127"/>
      <c r="AT291" s="127"/>
      <c r="AU291" s="127"/>
      <c r="AV291" s="127"/>
      <c r="AX291" s="128"/>
    </row>
    <row r="292" customFormat="false" ht="12.75" hidden="true" customHeight="false" outlineLevel="0" collapsed="false">
      <c r="A292" s="121"/>
      <c r="B292" s="122"/>
      <c r="C292" s="123"/>
      <c r="D292" s="124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6"/>
      <c r="S292" s="121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H292" s="127"/>
      <c r="AI292" s="128"/>
      <c r="AK292" s="127"/>
      <c r="AL292" s="163"/>
      <c r="AM292" s="163"/>
      <c r="AN292" s="191"/>
      <c r="AO292" s="127"/>
      <c r="AP292" s="163"/>
      <c r="AQ292" s="163"/>
      <c r="AR292" s="163"/>
      <c r="AS292" s="127"/>
      <c r="AT292" s="164"/>
      <c r="AU292" s="164"/>
      <c r="AV292" s="164"/>
      <c r="AW292" s="127"/>
      <c r="AX292" s="128"/>
    </row>
    <row r="293" customFormat="false" ht="15.75" hidden="true" customHeight="false" outlineLevel="0" collapsed="false">
      <c r="A293" s="121"/>
      <c r="B293" s="129"/>
      <c r="C293" s="130" t="n">
        <f aca="false">C272+1</f>
        <v>12</v>
      </c>
      <c r="D293" s="131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3"/>
      <c r="P293" s="112"/>
      <c r="Q293" s="112"/>
      <c r="R293" s="134"/>
      <c r="S293" s="121"/>
      <c r="T293" s="127"/>
      <c r="U293" s="135" t="s">
        <v>57</v>
      </c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G293" s="127"/>
      <c r="AH293" s="127"/>
      <c r="AI293" s="128"/>
      <c r="AK293" s="127"/>
      <c r="AL293" s="163"/>
      <c r="AM293" s="163"/>
      <c r="AN293" s="163"/>
      <c r="AO293" s="127"/>
      <c r="AP293" s="163"/>
      <c r="AQ293" s="163"/>
      <c r="AR293" s="163"/>
      <c r="AS293" s="127"/>
      <c r="AT293" s="164"/>
      <c r="AU293" s="164"/>
      <c r="AV293" s="164"/>
      <c r="AW293" s="127"/>
      <c r="AX293" s="128"/>
    </row>
    <row r="294" customFormat="false" ht="12.75" hidden="true" customHeight="false" outlineLevel="0" collapsed="false">
      <c r="A294" s="121"/>
      <c r="B294" s="136"/>
      <c r="C294" s="137" t="s">
        <v>58</v>
      </c>
      <c r="D294" s="138" t="s">
        <v>59</v>
      </c>
      <c r="K294" s="139"/>
      <c r="R294" s="134"/>
      <c r="S294" s="121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G294" s="127"/>
      <c r="AH294" s="127"/>
      <c r="AI294" s="128"/>
      <c r="AK294" s="127"/>
      <c r="AL294" s="163"/>
      <c r="AM294" s="163"/>
      <c r="AN294" s="163"/>
      <c r="AO294" s="127"/>
      <c r="AP294" s="163"/>
      <c r="AQ294" s="163"/>
      <c r="AR294" s="163"/>
      <c r="AS294" s="127"/>
      <c r="AT294" s="164"/>
      <c r="AU294" s="164"/>
      <c r="AV294" s="164"/>
      <c r="AW294" s="127"/>
      <c r="AX294" s="128"/>
    </row>
    <row r="295" customFormat="false" ht="13.5" hidden="true" customHeight="false" outlineLevel="0" collapsed="false">
      <c r="A295" s="121"/>
      <c r="B295" s="136"/>
      <c r="C295" s="112"/>
      <c r="D295" s="121"/>
      <c r="E295" s="121"/>
      <c r="F295" s="112"/>
      <c r="G295" s="112"/>
      <c r="H295" s="112"/>
      <c r="I295" s="112"/>
      <c r="J295" s="141" t="s">
        <v>60</v>
      </c>
      <c r="K295" s="142"/>
      <c r="R295" s="134"/>
      <c r="S295" s="121"/>
      <c r="T295" s="127"/>
      <c r="U295" s="127" t="s">
        <v>61</v>
      </c>
      <c r="V295" s="127"/>
      <c r="W295" s="127"/>
      <c r="X295" s="127"/>
      <c r="Y295" s="127" t="s">
        <v>62</v>
      </c>
      <c r="Z295" s="127"/>
      <c r="AA295" s="127"/>
      <c r="AB295" s="127"/>
      <c r="AC295" s="127"/>
      <c r="AD295" s="127"/>
      <c r="AE295" s="127"/>
      <c r="AG295" s="127"/>
      <c r="AH295" s="127"/>
      <c r="AI295" s="128"/>
      <c r="AK295" s="166"/>
      <c r="AL295" s="167"/>
      <c r="AM295" s="167"/>
      <c r="AN295" s="16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8"/>
    </row>
    <row r="296" customFormat="false" ht="15.75" hidden="true" customHeight="false" outlineLevel="0" collapsed="false">
      <c r="A296" s="121"/>
      <c r="B296" s="136"/>
      <c r="C296" s="112"/>
      <c r="D296" s="121"/>
      <c r="E296" s="121"/>
      <c r="F296" s="112"/>
      <c r="G296" s="112"/>
      <c r="H296" s="112"/>
      <c r="I296" s="112"/>
      <c r="J296" s="141" t="s">
        <v>63</v>
      </c>
      <c r="K296" s="142"/>
      <c r="R296" s="134"/>
      <c r="S296" s="121"/>
      <c r="T296" s="127"/>
      <c r="U296" s="143" t="s">
        <v>64</v>
      </c>
      <c r="V296" s="143"/>
      <c r="W296" s="143"/>
      <c r="X296" s="127"/>
      <c r="Y296" s="144" t="s">
        <v>65</v>
      </c>
      <c r="Z296" s="144"/>
      <c r="AA296" s="144"/>
      <c r="AB296" s="127"/>
      <c r="AC296" s="145" t="s">
        <v>66</v>
      </c>
      <c r="AD296" s="145"/>
      <c r="AE296" s="145"/>
      <c r="AF296" s="127"/>
      <c r="AG296" s="127"/>
      <c r="AH296" s="127"/>
      <c r="AI296" s="128"/>
      <c r="AK296" s="166"/>
      <c r="AL296" s="170"/>
      <c r="AM296" s="171"/>
      <c r="AN296" s="171"/>
      <c r="AO296" s="166"/>
      <c r="AP296" s="127"/>
      <c r="AQ296" s="127"/>
      <c r="AR296" s="127"/>
      <c r="AS296" s="127"/>
      <c r="AT296" s="127"/>
      <c r="AU296" s="127"/>
      <c r="AV296" s="127"/>
      <c r="AW296" s="127"/>
      <c r="AX296" s="128"/>
    </row>
    <row r="297" customFormat="false" ht="15" hidden="true" customHeight="false" outlineLevel="0" collapsed="false">
      <c r="A297" s="121"/>
      <c r="B297" s="136"/>
      <c r="C297" s="112"/>
      <c r="D297" s="121"/>
      <c r="E297" s="121"/>
      <c r="F297" s="112"/>
      <c r="G297" s="112"/>
      <c r="H297" s="112"/>
      <c r="I297" s="112"/>
      <c r="J297" s="141"/>
      <c r="K297" s="141"/>
      <c r="L297" s="112"/>
      <c r="M297" s="112"/>
      <c r="N297" s="112"/>
      <c r="O297" s="112"/>
      <c r="P297" s="112"/>
      <c r="Q297" s="146" t="s">
        <v>67</v>
      </c>
      <c r="R297" s="134"/>
      <c r="S297" s="121"/>
      <c r="T297" s="127"/>
      <c r="U297" s="147"/>
      <c r="V297" s="148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8"/>
      <c r="AK297" s="170"/>
      <c r="AL297" s="167"/>
      <c r="AM297" s="167"/>
      <c r="AN297" s="16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8"/>
    </row>
    <row r="298" customFormat="false" ht="15" hidden="true" customHeight="false" outlineLevel="0" collapsed="false">
      <c r="A298" s="121"/>
      <c r="B298" s="136"/>
      <c r="C298" s="149" t="s">
        <v>68</v>
      </c>
      <c r="D298" s="121"/>
      <c r="E298" s="121"/>
      <c r="F298" s="150" t="s">
        <v>69</v>
      </c>
      <c r="G298" s="150"/>
      <c r="H298" s="149" t="s">
        <v>70</v>
      </c>
      <c r="I298" s="141"/>
      <c r="J298" s="141"/>
      <c r="K298" s="150" t="s">
        <v>69</v>
      </c>
      <c r="L298" s="149" t="s">
        <v>71</v>
      </c>
      <c r="M298" s="141"/>
      <c r="N298" s="141"/>
      <c r="O298" s="150" t="s">
        <v>69</v>
      </c>
      <c r="P298" s="112"/>
      <c r="Q298" s="146" t="s">
        <v>72</v>
      </c>
      <c r="R298" s="134"/>
      <c r="S298" s="121"/>
      <c r="T298" s="127"/>
      <c r="U298" s="151" t="s">
        <v>73</v>
      </c>
      <c r="V298" s="151" t="s">
        <v>74</v>
      </c>
      <c r="W298" s="151" t="s">
        <v>75</v>
      </c>
      <c r="X298" s="127"/>
      <c r="Y298" s="151" t="s">
        <v>73</v>
      </c>
      <c r="Z298" s="151" t="s">
        <v>74</v>
      </c>
      <c r="AA298" s="151" t="s">
        <v>75</v>
      </c>
      <c r="AB298" s="152"/>
      <c r="AC298" s="151" t="s">
        <v>73</v>
      </c>
      <c r="AD298" s="151" t="s">
        <v>74</v>
      </c>
      <c r="AE298" s="151" t="s">
        <v>75</v>
      </c>
      <c r="AF298" s="152" t="s">
        <v>76</v>
      </c>
      <c r="AG298" s="127"/>
      <c r="AH298" s="127"/>
      <c r="AI298" s="128"/>
      <c r="AK298" s="170"/>
      <c r="AL298" s="163"/>
      <c r="AM298" s="170"/>
      <c r="AN298" s="163"/>
      <c r="AO298" s="127"/>
      <c r="AP298" s="127"/>
      <c r="AQ298" s="127"/>
      <c r="AR298" s="127"/>
      <c r="AS298" s="178"/>
      <c r="AT298" s="127"/>
      <c r="AU298" s="127"/>
      <c r="AV298" s="170"/>
      <c r="AW298" s="163"/>
      <c r="AX298" s="128"/>
    </row>
    <row r="299" customFormat="false" ht="12.75" hidden="true" customHeight="true" outlineLevel="0" collapsed="false">
      <c r="A299" s="121"/>
      <c r="B299" s="153" t="s">
        <v>77</v>
      </c>
      <c r="C299" s="154"/>
      <c r="D299" s="155"/>
      <c r="E299" s="155"/>
      <c r="F299" s="156"/>
      <c r="G299" s="157"/>
      <c r="H299" s="154"/>
      <c r="I299" s="155"/>
      <c r="J299" s="155"/>
      <c r="K299" s="156"/>
      <c r="L299" s="154"/>
      <c r="M299" s="155"/>
      <c r="N299" s="155"/>
      <c r="O299" s="156"/>
      <c r="P299" s="112"/>
      <c r="Q299" s="161"/>
      <c r="R299" s="162"/>
      <c r="S299" s="121"/>
      <c r="T299" s="127"/>
      <c r="U299" s="163" t="n">
        <f aca="false">IF(F299&gt;0,$Q299/1000/F299,0)</f>
        <v>0</v>
      </c>
      <c r="V299" s="163" t="n">
        <f aca="false">IF(K299&gt;0,$Q299/1000/K299,$U299)</f>
        <v>0</v>
      </c>
      <c r="W299" s="163" t="n">
        <f aca="false">IF(O299&gt;0,$Q299/1000/O299,$U299)</f>
        <v>0</v>
      </c>
      <c r="X299" s="127"/>
      <c r="Y299" s="163" t="n">
        <f aca="false">F299</f>
        <v>0</v>
      </c>
      <c r="Z299" s="163" t="n">
        <f aca="false">IF(K299&gt;0,K299,$Y299)</f>
        <v>0</v>
      </c>
      <c r="AA299" s="163" t="n">
        <f aca="false">IF(O299&gt;0,O299,$Y299)</f>
        <v>0</v>
      </c>
      <c r="AB299" s="127"/>
      <c r="AC299" s="164" t="n">
        <f aca="false">U308</f>
        <v>1</v>
      </c>
      <c r="AD299" s="164" t="n">
        <f aca="false">V308</f>
        <v>0</v>
      </c>
      <c r="AE299" s="164" t="n">
        <f aca="false">W308</f>
        <v>0</v>
      </c>
      <c r="AF299" s="127" t="n">
        <f aca="false">IF(Y299&lt;&gt;0,Q299/1000/SUMPRODUCT(AC299:AE299,Y299:AA299),0)</f>
        <v>0</v>
      </c>
      <c r="AG299" s="127"/>
      <c r="AH299" s="127"/>
      <c r="AI299" s="128"/>
      <c r="AK299" s="170"/>
      <c r="AL299" s="182"/>
      <c r="AM299" s="183"/>
      <c r="AN299" s="127"/>
      <c r="AO299" s="170"/>
      <c r="AP299" s="127"/>
      <c r="AQ299" s="127"/>
      <c r="AR299" s="127"/>
      <c r="AS299" s="127"/>
      <c r="AT299" s="127"/>
      <c r="AU299" s="127"/>
      <c r="AV299" s="127"/>
      <c r="AX299" s="128"/>
    </row>
    <row r="300" customFormat="false" ht="12.75" hidden="true" customHeight="true" outlineLevel="0" collapsed="false">
      <c r="A300" s="121"/>
      <c r="B300" s="153" t="s">
        <v>79</v>
      </c>
      <c r="C300" s="154"/>
      <c r="D300" s="155"/>
      <c r="E300" s="155"/>
      <c r="F300" s="156"/>
      <c r="G300" s="157"/>
      <c r="H300" s="154"/>
      <c r="I300" s="155"/>
      <c r="J300" s="155"/>
      <c r="K300" s="156"/>
      <c r="L300" s="154"/>
      <c r="M300" s="155"/>
      <c r="N300" s="155"/>
      <c r="O300" s="156"/>
      <c r="P300" s="112"/>
      <c r="Q300" s="161"/>
      <c r="R300" s="162"/>
      <c r="S300" s="121"/>
      <c r="T300" s="127"/>
      <c r="U300" s="163" t="n">
        <f aca="false">IF(F300&gt;0,$Q300/1000/F300,0)</f>
        <v>0</v>
      </c>
      <c r="V300" s="163" t="n">
        <f aca="false">IF(K300&gt;0,$Q300/1000/K300,$U300)</f>
        <v>0</v>
      </c>
      <c r="W300" s="163" t="n">
        <f aca="false">IF(O300&gt;0,$Q300/1000/O300,$U300)</f>
        <v>0</v>
      </c>
      <c r="X300" s="127"/>
      <c r="Y300" s="163" t="n">
        <f aca="false">F300</f>
        <v>0</v>
      </c>
      <c r="Z300" s="163" t="n">
        <f aca="false">IF(K300&gt;0,K300,$Y300)</f>
        <v>0</v>
      </c>
      <c r="AA300" s="163" t="n">
        <f aca="false">IF(O300&gt;0,O300,$Y300)</f>
        <v>0</v>
      </c>
      <c r="AB300" s="127"/>
      <c r="AC300" s="164" t="n">
        <f aca="false">AC299</f>
        <v>1</v>
      </c>
      <c r="AD300" s="164" t="n">
        <f aca="false">AD299</f>
        <v>0</v>
      </c>
      <c r="AE300" s="164" t="n">
        <f aca="false">AE299</f>
        <v>0</v>
      </c>
      <c r="AF300" s="127" t="n">
        <f aca="false">IF(Y300&lt;&gt;0,Q300/1000/SUMPRODUCT(AC300:AE300,Y300:AA300),0)</f>
        <v>0</v>
      </c>
      <c r="AG300" s="127"/>
      <c r="AH300" s="127"/>
      <c r="AI300" s="128"/>
      <c r="AK300" s="170"/>
      <c r="AL300" s="182"/>
      <c r="AM300" s="183"/>
      <c r="AN300" s="127"/>
      <c r="AO300" s="170"/>
      <c r="AP300" s="127"/>
      <c r="AQ300" s="127"/>
      <c r="AR300" s="127"/>
      <c r="AS300" s="127"/>
      <c r="AT300" s="127"/>
      <c r="AU300" s="127"/>
      <c r="AV300" s="127"/>
      <c r="AX300" s="128"/>
    </row>
    <row r="301" customFormat="false" ht="12.75" hidden="true" customHeight="true" outlineLevel="0" collapsed="false">
      <c r="A301" s="121"/>
      <c r="B301" s="153" t="s">
        <v>81</v>
      </c>
      <c r="C301" s="154"/>
      <c r="D301" s="155"/>
      <c r="E301" s="155"/>
      <c r="F301" s="156"/>
      <c r="G301" s="157"/>
      <c r="H301" s="154"/>
      <c r="I301" s="155"/>
      <c r="J301" s="155"/>
      <c r="K301" s="156"/>
      <c r="L301" s="154"/>
      <c r="M301" s="155"/>
      <c r="N301" s="155"/>
      <c r="O301" s="156"/>
      <c r="P301" s="112"/>
      <c r="Q301" s="161"/>
      <c r="R301" s="162"/>
      <c r="S301" s="121"/>
      <c r="T301" s="127"/>
      <c r="U301" s="163" t="n">
        <f aca="false">IF(F301&gt;0,$Q301/1000/F301,0)</f>
        <v>0</v>
      </c>
      <c r="V301" s="163" t="n">
        <f aca="false">IF(K301&gt;0,$Q301/1000/K301,$U301)</f>
        <v>0</v>
      </c>
      <c r="W301" s="163" t="n">
        <f aca="false">IF(O301&gt;0,$Q301/1000/O301,$U301)</f>
        <v>0</v>
      </c>
      <c r="X301" s="127"/>
      <c r="Y301" s="163" t="n">
        <f aca="false">F301</f>
        <v>0</v>
      </c>
      <c r="Z301" s="163" t="n">
        <f aca="false">IF(K301&gt;0,K301,$Y301)</f>
        <v>0</v>
      </c>
      <c r="AA301" s="163" t="n">
        <f aca="false">IF(O301&gt;0,O301,$Y301)</f>
        <v>0</v>
      </c>
      <c r="AB301" s="127"/>
      <c r="AC301" s="164" t="n">
        <f aca="false">AC300</f>
        <v>1</v>
      </c>
      <c r="AD301" s="164" t="n">
        <f aca="false">AD300</f>
        <v>0</v>
      </c>
      <c r="AE301" s="164" t="n">
        <f aca="false">AE300</f>
        <v>0</v>
      </c>
      <c r="AF301" s="127" t="n">
        <f aca="false">IF(Y301&lt;&gt;0,Q301/1000/SUMPRODUCT(AC301:AE301,Y301:AA301),0)</f>
        <v>0</v>
      </c>
      <c r="AG301" s="127"/>
      <c r="AH301" s="127"/>
      <c r="AI301" s="128"/>
      <c r="AK301" s="170"/>
      <c r="AL301" s="182"/>
      <c r="AM301" s="183"/>
      <c r="AN301" s="127"/>
      <c r="AO301" s="170"/>
      <c r="AP301" s="127"/>
      <c r="AQ301" s="127"/>
      <c r="AR301" s="127"/>
      <c r="AS301" s="127"/>
      <c r="AT301" s="127"/>
      <c r="AU301" s="127"/>
      <c r="AV301" s="127"/>
      <c r="AX301" s="128"/>
    </row>
    <row r="302" customFormat="false" ht="12.75" hidden="true" customHeight="true" outlineLevel="0" collapsed="false">
      <c r="A302" s="121"/>
      <c r="B302" s="153" t="s">
        <v>83</v>
      </c>
      <c r="C302" s="154"/>
      <c r="D302" s="155"/>
      <c r="E302" s="155"/>
      <c r="F302" s="156"/>
      <c r="G302" s="157"/>
      <c r="H302" s="154"/>
      <c r="I302" s="155"/>
      <c r="J302" s="155"/>
      <c r="K302" s="156"/>
      <c r="L302" s="154"/>
      <c r="M302" s="155"/>
      <c r="N302" s="155"/>
      <c r="O302" s="156"/>
      <c r="P302" s="112"/>
      <c r="Q302" s="161"/>
      <c r="R302" s="162"/>
      <c r="S302" s="121"/>
      <c r="T302" s="127"/>
      <c r="U302" s="163" t="n">
        <f aca="false">IF(F302&gt;0,$Q302/1000/F302,0)</f>
        <v>0</v>
      </c>
      <c r="V302" s="163" t="n">
        <f aca="false">IF(K302&gt;0,$Q302/1000/K302,$U302)</f>
        <v>0</v>
      </c>
      <c r="W302" s="163" t="n">
        <f aca="false">IF(O302&gt;0,$Q302/1000/O302,$U302)</f>
        <v>0</v>
      </c>
      <c r="X302" s="127"/>
      <c r="Y302" s="163" t="n">
        <f aca="false">F302</f>
        <v>0</v>
      </c>
      <c r="Z302" s="163" t="n">
        <f aca="false">IF(K302&gt;0,K302,$Y302)</f>
        <v>0</v>
      </c>
      <c r="AA302" s="163" t="n">
        <f aca="false">IF(O302&gt;0,O302,$Y302)</f>
        <v>0</v>
      </c>
      <c r="AB302" s="127"/>
      <c r="AC302" s="164" t="n">
        <f aca="false">AC301</f>
        <v>1</v>
      </c>
      <c r="AD302" s="164" t="n">
        <f aca="false">AD301</f>
        <v>0</v>
      </c>
      <c r="AE302" s="164" t="n">
        <f aca="false">AE301</f>
        <v>0</v>
      </c>
      <c r="AF302" s="127" t="n">
        <f aca="false">IF(Y302&lt;&gt;0,Q302/1000/SUMPRODUCT(AC302:AE302,Y302:AA302),0)</f>
        <v>0</v>
      </c>
      <c r="AG302" s="127"/>
      <c r="AH302" s="127"/>
      <c r="AI302" s="128"/>
      <c r="AK302" s="170"/>
      <c r="AL302" s="182"/>
      <c r="AM302" s="183"/>
      <c r="AN302" s="127"/>
      <c r="AO302" s="170"/>
      <c r="AP302" s="127"/>
      <c r="AQ302" s="127"/>
      <c r="AR302" s="127"/>
      <c r="AS302" s="127"/>
      <c r="AT302" s="127"/>
      <c r="AU302" s="127"/>
      <c r="AV302" s="127"/>
      <c r="AX302" s="128"/>
    </row>
    <row r="303" customFormat="false" ht="12.75" hidden="true" customHeight="true" outlineLevel="0" collapsed="false">
      <c r="A303" s="121"/>
      <c r="B303" s="153" t="s">
        <v>84</v>
      </c>
      <c r="C303" s="154"/>
      <c r="D303" s="155"/>
      <c r="E303" s="155"/>
      <c r="F303" s="156"/>
      <c r="G303" s="157"/>
      <c r="H303" s="154"/>
      <c r="I303" s="155"/>
      <c r="J303" s="155"/>
      <c r="K303" s="156"/>
      <c r="L303" s="154"/>
      <c r="M303" s="155"/>
      <c r="N303" s="155"/>
      <c r="O303" s="156"/>
      <c r="P303" s="112"/>
      <c r="Q303" s="161"/>
      <c r="R303" s="162"/>
      <c r="S303" s="121"/>
      <c r="T303" s="127"/>
      <c r="U303" s="163" t="n">
        <f aca="false">IF(F303&gt;0,$Q303/1000/F303,0)</f>
        <v>0</v>
      </c>
      <c r="V303" s="163" t="n">
        <f aca="false">IF(K303&gt;0,$Q303/1000/K303,$U303)</f>
        <v>0</v>
      </c>
      <c r="W303" s="163" t="n">
        <f aca="false">IF(O303&gt;0,$Q303/1000/O303,$U303)</f>
        <v>0</v>
      </c>
      <c r="X303" s="127"/>
      <c r="Y303" s="163" t="n">
        <f aca="false">F303</f>
        <v>0</v>
      </c>
      <c r="Z303" s="163" t="n">
        <f aca="false">IF(K303&gt;0,K303,$Y303)</f>
        <v>0</v>
      </c>
      <c r="AA303" s="163" t="n">
        <f aca="false">IF(O303&gt;0,O303,$Y303)</f>
        <v>0</v>
      </c>
      <c r="AB303" s="127"/>
      <c r="AC303" s="164" t="n">
        <f aca="false">AC302</f>
        <v>1</v>
      </c>
      <c r="AD303" s="164" t="n">
        <f aca="false">AD302</f>
        <v>0</v>
      </c>
      <c r="AE303" s="164" t="n">
        <f aca="false">AE302</f>
        <v>0</v>
      </c>
      <c r="AF303" s="127" t="n">
        <f aca="false">IF(Y303&lt;&gt;0,Q303/1000/SUMPRODUCT(AC303:AE303,Y303:AA303),0)</f>
        <v>0</v>
      </c>
      <c r="AG303" s="127"/>
      <c r="AH303" s="127"/>
      <c r="AI303" s="128"/>
    </row>
    <row r="304" customFormat="false" ht="12.75" hidden="true" customHeight="true" outlineLevel="0" collapsed="false">
      <c r="A304" s="121"/>
      <c r="B304" s="153" t="s">
        <v>85</v>
      </c>
      <c r="C304" s="154"/>
      <c r="D304" s="155"/>
      <c r="E304" s="155"/>
      <c r="F304" s="156"/>
      <c r="G304" s="157"/>
      <c r="H304" s="154"/>
      <c r="I304" s="155"/>
      <c r="J304" s="155"/>
      <c r="K304" s="156"/>
      <c r="L304" s="154"/>
      <c r="M304" s="155"/>
      <c r="N304" s="155"/>
      <c r="O304" s="156"/>
      <c r="P304" s="112"/>
      <c r="Q304" s="161"/>
      <c r="R304" s="162"/>
      <c r="S304" s="121"/>
      <c r="T304" s="127"/>
      <c r="U304" s="163" t="n">
        <f aca="false">IF(F304&gt;0,$Q304/1000/F304,0)</f>
        <v>0</v>
      </c>
      <c r="V304" s="163" t="n">
        <f aca="false">IF(K304&gt;0,$Q304/1000/K304,$U304)</f>
        <v>0</v>
      </c>
      <c r="W304" s="163" t="n">
        <f aca="false">IF(O304&gt;0,$Q304/1000/O304,$U304)</f>
        <v>0</v>
      </c>
      <c r="X304" s="127"/>
      <c r="Y304" s="163" t="n">
        <f aca="false">F304</f>
        <v>0</v>
      </c>
      <c r="Z304" s="163" t="n">
        <f aca="false">IF(K304&gt;0,K304,$Y304)</f>
        <v>0</v>
      </c>
      <c r="AA304" s="163" t="n">
        <f aca="false">IF(O304&gt;0,O304,$Y304)</f>
        <v>0</v>
      </c>
      <c r="AB304" s="127"/>
      <c r="AC304" s="164" t="n">
        <f aca="false">AC303</f>
        <v>1</v>
      </c>
      <c r="AD304" s="164" t="n">
        <f aca="false">AD303</f>
        <v>0</v>
      </c>
      <c r="AE304" s="164" t="n">
        <f aca="false">AE303</f>
        <v>0</v>
      </c>
      <c r="AF304" s="127" t="n">
        <f aca="false">IF(Y304&lt;&gt;0,Q304/1000/SUMPRODUCT(AC304:AE304,Y304:AA304),0)</f>
        <v>0</v>
      </c>
      <c r="AG304" s="127"/>
    </row>
    <row r="305" customFormat="false" ht="12.75" hidden="true" customHeight="true" outlineLevel="0" collapsed="false">
      <c r="A305" s="121"/>
      <c r="B305" s="153" t="s">
        <v>86</v>
      </c>
      <c r="C305" s="154"/>
      <c r="D305" s="155"/>
      <c r="E305" s="155"/>
      <c r="F305" s="156"/>
      <c r="G305" s="157"/>
      <c r="H305" s="154"/>
      <c r="I305" s="155"/>
      <c r="J305" s="155"/>
      <c r="K305" s="156"/>
      <c r="L305" s="154"/>
      <c r="M305" s="155"/>
      <c r="N305" s="155"/>
      <c r="O305" s="156"/>
      <c r="P305" s="112"/>
      <c r="Q305" s="161"/>
      <c r="R305" s="162"/>
      <c r="S305" s="121"/>
      <c r="T305" s="127"/>
      <c r="U305" s="163" t="n">
        <f aca="false">IF(F305&gt;0,$Q305/1000/F305,0)</f>
        <v>0</v>
      </c>
      <c r="V305" s="163" t="n">
        <f aca="false">IF(K305&gt;0,$Q305/1000/K305,$U305)</f>
        <v>0</v>
      </c>
      <c r="W305" s="163" t="n">
        <f aca="false">IF(O305&gt;0,$Q305/1000/O305,$U305)</f>
        <v>0</v>
      </c>
      <c r="X305" s="127"/>
      <c r="Y305" s="163" t="n">
        <f aca="false">F305</f>
        <v>0</v>
      </c>
      <c r="Z305" s="163" t="n">
        <f aca="false">IF(K305&gt;0,K305,$Y305)</f>
        <v>0</v>
      </c>
      <c r="AA305" s="163" t="n">
        <f aca="false">IF(O305&gt;0,O305,$Y305)</f>
        <v>0</v>
      </c>
      <c r="AB305" s="127"/>
      <c r="AC305" s="164" t="n">
        <f aca="false">AC304</f>
        <v>1</v>
      </c>
      <c r="AD305" s="164" t="n">
        <f aca="false">AD304</f>
        <v>0</v>
      </c>
      <c r="AE305" s="164" t="n">
        <f aca="false">AE304</f>
        <v>0</v>
      </c>
      <c r="AF305" s="127" t="n">
        <f aca="false">IF(Y305&lt;&gt;0,Q305/1000/SUMPRODUCT(AC305:AE305,Y305:AA305),0)</f>
        <v>0</v>
      </c>
      <c r="AG305" s="127"/>
    </row>
    <row r="306" customFormat="false" ht="12.75" hidden="true" customHeight="true" outlineLevel="0" collapsed="false">
      <c r="A306" s="121"/>
      <c r="B306" s="153" t="s">
        <v>87</v>
      </c>
      <c r="C306" s="154"/>
      <c r="D306" s="155"/>
      <c r="E306" s="155"/>
      <c r="F306" s="156"/>
      <c r="G306" s="157"/>
      <c r="H306" s="154"/>
      <c r="I306" s="155"/>
      <c r="J306" s="155"/>
      <c r="K306" s="156"/>
      <c r="L306" s="154"/>
      <c r="M306" s="155"/>
      <c r="N306" s="155"/>
      <c r="O306" s="156"/>
      <c r="P306" s="112"/>
      <c r="Q306" s="161"/>
      <c r="R306" s="162"/>
      <c r="S306" s="121"/>
      <c r="T306" s="127"/>
      <c r="U306" s="163" t="n">
        <f aca="false">IF(F306&gt;0,$Q306/1000/F306,0)</f>
        <v>0</v>
      </c>
      <c r="V306" s="163" t="n">
        <f aca="false">IF(K306&gt;0,$Q306/1000/K306,$U306)</f>
        <v>0</v>
      </c>
      <c r="W306" s="163" t="n">
        <f aca="false">IF(O306&gt;0,$Q306/1000/O306,$U306)</f>
        <v>0</v>
      </c>
      <c r="X306" s="127"/>
      <c r="Y306" s="163" t="n">
        <f aca="false">F306</f>
        <v>0</v>
      </c>
      <c r="Z306" s="163" t="n">
        <f aca="false">IF(K306&gt;0,K306,$Y306)</f>
        <v>0</v>
      </c>
      <c r="AA306" s="163" t="n">
        <f aca="false">IF(O306&gt;0,O306,$Y306)</f>
        <v>0</v>
      </c>
      <c r="AB306" s="127"/>
      <c r="AC306" s="164" t="n">
        <f aca="false">AC305</f>
        <v>1</v>
      </c>
      <c r="AD306" s="164" t="n">
        <f aca="false">AD305</f>
        <v>0</v>
      </c>
      <c r="AE306" s="164" t="n">
        <f aca="false">AE305</f>
        <v>0</v>
      </c>
      <c r="AF306" s="127" t="n">
        <f aca="false">IF(Y306&lt;&gt;0,Q306/1000/SUMPRODUCT(AC306:AE306,Y306:AA306),0)</f>
        <v>0</v>
      </c>
      <c r="AG306" s="127"/>
    </row>
    <row r="307" customFormat="false" ht="12.75" hidden="true" customHeight="false" outlineLevel="0" collapsed="false">
      <c r="A307" s="121"/>
      <c r="B307" s="136"/>
      <c r="C307" s="168"/>
      <c r="D307" s="121"/>
      <c r="E307" s="121"/>
      <c r="F307" s="75"/>
      <c r="G307" s="75"/>
      <c r="H307" s="75"/>
      <c r="I307" s="75"/>
      <c r="J307" s="75"/>
      <c r="K307" s="169" t="s">
        <v>89</v>
      </c>
      <c r="L307" s="75"/>
      <c r="M307" s="75"/>
      <c r="N307" s="128"/>
      <c r="O307" s="169" t="s">
        <v>90</v>
      </c>
      <c r="P307" s="112"/>
      <c r="Q307" s="146" t="s">
        <v>91</v>
      </c>
      <c r="R307" s="162"/>
      <c r="S307" s="121"/>
      <c r="T307" s="166" t="s">
        <v>88</v>
      </c>
      <c r="U307" s="167" t="n">
        <f aca="false">IF(ISNUMBER($F299),1/($K295+SUM(U299:U306)+$K296),0)</f>
        <v>0</v>
      </c>
      <c r="V307" s="167" t="n">
        <f aca="false">IF(ISNUMBER($F299),1/($K295+SUM(V299:V306)+$K296),0)</f>
        <v>0</v>
      </c>
      <c r="W307" s="167" t="n">
        <f aca="false">IF(ISNUMBER($F299),1/($K295+SUM(W299:W306)+$K296),0)</f>
        <v>0</v>
      </c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</row>
    <row r="308" customFormat="false" ht="18" hidden="true" customHeight="false" outlineLevel="0" collapsed="false">
      <c r="A308" s="121"/>
      <c r="B308" s="136"/>
      <c r="C308" s="168"/>
      <c r="D308" s="168"/>
      <c r="E308" s="168"/>
      <c r="F308" s="168"/>
      <c r="G308" s="168"/>
      <c r="H308" s="168"/>
      <c r="I308" s="168"/>
      <c r="J308" s="168"/>
      <c r="K308" s="172"/>
      <c r="L308" s="146"/>
      <c r="M308" s="168"/>
      <c r="N308" s="168"/>
      <c r="O308" s="172"/>
      <c r="P308" s="146"/>
      <c r="Q308" s="175" t="str">
        <f aca="false">IF(ISNUMBER(Q299),SUM(Q299:Q307)/10,"")</f>
        <v/>
      </c>
      <c r="R308" s="176" t="s">
        <v>93</v>
      </c>
      <c r="S308" s="121"/>
      <c r="T308" s="166" t="s">
        <v>92</v>
      </c>
      <c r="U308" s="177" t="n">
        <f aca="false">1-SUM(V308:W308)</f>
        <v>1</v>
      </c>
      <c r="V308" s="177" t="n">
        <f aca="false">K308</f>
        <v>0</v>
      </c>
      <c r="W308" s="177" t="n">
        <f aca="false">O308</f>
        <v>0</v>
      </c>
      <c r="X308" s="166"/>
      <c r="Y308" s="127"/>
      <c r="Z308" s="127"/>
      <c r="AA308" s="127"/>
      <c r="AB308" s="127"/>
      <c r="AC308" s="127"/>
      <c r="AD308" s="127"/>
      <c r="AE308" s="127"/>
      <c r="AF308" s="127"/>
      <c r="AG308" s="127"/>
    </row>
    <row r="309" customFormat="false" ht="12.75" hidden="true" customHeight="false" outlineLevel="0" collapsed="false">
      <c r="A309" s="121"/>
      <c r="B309" s="136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46"/>
      <c r="Q309" s="128"/>
      <c r="R309" s="162"/>
      <c r="S309" s="121"/>
      <c r="T309" s="170"/>
      <c r="U309" s="167"/>
      <c r="V309" s="167"/>
      <c r="W309" s="16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</row>
    <row r="310" customFormat="false" ht="18" hidden="true" customHeight="false" outlineLevel="0" collapsed="false">
      <c r="A310" s="121"/>
      <c r="B310" s="136"/>
      <c r="C310" s="179" t="str">
        <f aca="false">IF(K308+O308&gt;1,"Součet dílčích ploch je vyšší než 100 %!","")</f>
        <v/>
      </c>
      <c r="D310" s="128"/>
      <c r="E310" s="128"/>
      <c r="F310" s="128"/>
      <c r="G310" s="128"/>
      <c r="H310" s="128"/>
      <c r="I310" s="128"/>
      <c r="J310" s="128"/>
      <c r="K310" s="128"/>
      <c r="L310" s="180" t="s">
        <v>97</v>
      </c>
      <c r="M310" s="194" t="str">
        <f aca="false">IF(ISNUMBER(F299),IF(U311&lt;0.1,1/U310,1/(AF310*1.1)),"")</f>
        <v/>
      </c>
      <c r="N310" s="194"/>
      <c r="O310" s="168" t="s">
        <v>98</v>
      </c>
      <c r="P310" s="128"/>
      <c r="Q310" s="128"/>
      <c r="R310" s="162"/>
      <c r="S310" s="121"/>
      <c r="T310" s="170" t="s">
        <v>94</v>
      </c>
      <c r="U310" s="163" t="n">
        <f aca="false">IF(ISNUMBER(F299),AVERAGE(W310,AF310),0)</f>
        <v>0</v>
      </c>
      <c r="V310" s="170" t="s">
        <v>95</v>
      </c>
      <c r="W310" s="163" t="n">
        <f aca="false">IF(ISNUMBER(F299),1/SUMPRODUCT(U308:W308,U307:W307),0)</f>
        <v>0</v>
      </c>
      <c r="X310" s="127"/>
      <c r="Y310" s="127"/>
      <c r="Z310" s="127"/>
      <c r="AA310" s="127"/>
      <c r="AB310" s="178"/>
      <c r="AC310" s="127"/>
      <c r="AD310" s="127"/>
      <c r="AE310" s="170" t="s">
        <v>96</v>
      </c>
      <c r="AF310" s="163" t="n">
        <f aca="false">$K295+SUM(AF299:AF306)+$K296</f>
        <v>0</v>
      </c>
      <c r="AG310" s="127"/>
    </row>
    <row r="311" customFormat="false" ht="12.75" hidden="true" customHeight="false" outlineLevel="0" collapsed="false">
      <c r="A311" s="121"/>
      <c r="B311" s="184"/>
      <c r="C311" s="185" t="str">
        <f aca="false">IF(U311&lt;=0.1,"","Chyba při výpočtu součinitele U je možná  vyšší než 10 %. Počítat tepelné mosty?")</f>
        <v/>
      </c>
      <c r="D311" s="186"/>
      <c r="E311" s="186"/>
      <c r="F311" s="187"/>
      <c r="G311" s="187"/>
      <c r="H311" s="186"/>
      <c r="I311" s="186"/>
      <c r="J311" s="186"/>
      <c r="K311" s="186"/>
      <c r="L311" s="186"/>
      <c r="M311" s="186"/>
      <c r="N311" s="186"/>
      <c r="O311" s="186"/>
      <c r="P311" s="186"/>
      <c r="Q311" s="188"/>
      <c r="R311" s="189"/>
      <c r="S311" s="121"/>
      <c r="T311" s="170" t="s">
        <v>99</v>
      </c>
      <c r="U311" s="182" t="n">
        <f aca="false">IF(ISNUMBER(F299),(W310-AF310)/(2*U310),0)</f>
        <v>0</v>
      </c>
      <c r="V311" s="183"/>
      <c r="W311" s="127"/>
      <c r="X311" s="170"/>
      <c r="Y311" s="127"/>
      <c r="Z311" s="127"/>
      <c r="AA311" s="127"/>
      <c r="AB311" s="127"/>
      <c r="AC311" s="127"/>
      <c r="AD311" s="127"/>
      <c r="AE311" s="127"/>
      <c r="AG311" s="127"/>
    </row>
    <row r="312" customFormat="false" ht="12.75" hidden="true" customHeight="tru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90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L312" s="182"/>
      <c r="AM312" s="183"/>
      <c r="AN312" s="127"/>
      <c r="AO312" s="170"/>
      <c r="AP312" s="127"/>
      <c r="AQ312" s="127"/>
      <c r="AR312" s="127"/>
      <c r="AS312" s="127"/>
      <c r="AT312" s="127"/>
      <c r="AU312" s="127"/>
      <c r="AV312" s="127"/>
      <c r="AX312" s="128"/>
    </row>
    <row r="313" customFormat="false" ht="12.75" hidden="true" customHeight="false" outlineLevel="0" collapsed="false">
      <c r="A313" s="121"/>
      <c r="B313" s="122"/>
      <c r="C313" s="123"/>
      <c r="D313" s="124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6"/>
      <c r="S313" s="121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H313" s="127"/>
      <c r="AI313" s="128"/>
      <c r="AK313" s="127"/>
      <c r="AL313" s="163"/>
      <c r="AM313" s="163"/>
      <c r="AN313" s="191"/>
      <c r="AO313" s="127"/>
      <c r="AP313" s="163"/>
      <c r="AQ313" s="163"/>
      <c r="AR313" s="163"/>
      <c r="AS313" s="127"/>
      <c r="AT313" s="164"/>
      <c r="AU313" s="164"/>
      <c r="AV313" s="164"/>
      <c r="AW313" s="127"/>
      <c r="AX313" s="128"/>
    </row>
    <row r="314" customFormat="false" ht="15.75" hidden="true" customHeight="false" outlineLevel="0" collapsed="false">
      <c r="A314" s="121"/>
      <c r="B314" s="129"/>
      <c r="C314" s="130" t="n">
        <f aca="false">C293+1</f>
        <v>13</v>
      </c>
      <c r="D314" s="131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3"/>
      <c r="P314" s="112"/>
      <c r="Q314" s="112"/>
      <c r="R314" s="134"/>
      <c r="S314" s="121"/>
      <c r="T314" s="127"/>
      <c r="U314" s="135" t="s">
        <v>57</v>
      </c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G314" s="127"/>
      <c r="AH314" s="127"/>
      <c r="AI314" s="128"/>
      <c r="AK314" s="127"/>
      <c r="AL314" s="163"/>
      <c r="AM314" s="163"/>
      <c r="AN314" s="163"/>
      <c r="AO314" s="127"/>
      <c r="AP314" s="163"/>
      <c r="AQ314" s="163"/>
      <c r="AR314" s="163"/>
      <c r="AS314" s="127"/>
      <c r="AT314" s="164"/>
      <c r="AU314" s="164"/>
      <c r="AV314" s="164"/>
      <c r="AW314" s="127"/>
      <c r="AX314" s="128"/>
    </row>
    <row r="315" customFormat="false" ht="12.75" hidden="true" customHeight="false" outlineLevel="0" collapsed="false">
      <c r="A315" s="121"/>
      <c r="B315" s="136"/>
      <c r="C315" s="137" t="s">
        <v>58</v>
      </c>
      <c r="D315" s="138" t="s">
        <v>59</v>
      </c>
      <c r="K315" s="139"/>
      <c r="R315" s="134"/>
      <c r="S315" s="121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G315" s="127"/>
      <c r="AH315" s="127"/>
      <c r="AI315" s="128"/>
      <c r="AK315" s="127"/>
      <c r="AL315" s="163"/>
      <c r="AM315" s="163"/>
      <c r="AN315" s="163"/>
      <c r="AO315" s="127"/>
      <c r="AP315" s="163"/>
      <c r="AQ315" s="163"/>
      <c r="AR315" s="163"/>
      <c r="AS315" s="127"/>
      <c r="AT315" s="164"/>
      <c r="AU315" s="164"/>
      <c r="AV315" s="164"/>
      <c r="AW315" s="127"/>
      <c r="AX315" s="128"/>
    </row>
    <row r="316" customFormat="false" ht="13.5" hidden="true" customHeight="false" outlineLevel="0" collapsed="false">
      <c r="A316" s="121"/>
      <c r="B316" s="136"/>
      <c r="C316" s="112"/>
      <c r="D316" s="121"/>
      <c r="E316" s="121"/>
      <c r="F316" s="112"/>
      <c r="G316" s="112"/>
      <c r="H316" s="112"/>
      <c r="I316" s="112"/>
      <c r="J316" s="141" t="s">
        <v>60</v>
      </c>
      <c r="K316" s="142"/>
      <c r="R316" s="134"/>
      <c r="S316" s="121"/>
      <c r="T316" s="127"/>
      <c r="U316" s="127" t="s">
        <v>61</v>
      </c>
      <c r="V316" s="127"/>
      <c r="W316" s="127"/>
      <c r="X316" s="127"/>
      <c r="Y316" s="127" t="s">
        <v>62</v>
      </c>
      <c r="Z316" s="127"/>
      <c r="AA316" s="127"/>
      <c r="AB316" s="127"/>
      <c r="AC316" s="127"/>
      <c r="AD316" s="127"/>
      <c r="AE316" s="127"/>
      <c r="AG316" s="127"/>
      <c r="AH316" s="127"/>
      <c r="AI316" s="128"/>
      <c r="AK316" s="166"/>
      <c r="AL316" s="167"/>
      <c r="AM316" s="167"/>
      <c r="AN316" s="16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8"/>
    </row>
    <row r="317" customFormat="false" ht="15.75" hidden="true" customHeight="false" outlineLevel="0" collapsed="false">
      <c r="A317" s="121"/>
      <c r="B317" s="136"/>
      <c r="C317" s="112"/>
      <c r="D317" s="121"/>
      <c r="E317" s="121"/>
      <c r="F317" s="112"/>
      <c r="G317" s="112"/>
      <c r="H317" s="112"/>
      <c r="I317" s="112"/>
      <c r="J317" s="141" t="s">
        <v>63</v>
      </c>
      <c r="K317" s="142"/>
      <c r="R317" s="134"/>
      <c r="S317" s="121"/>
      <c r="T317" s="127"/>
      <c r="U317" s="143" t="s">
        <v>64</v>
      </c>
      <c r="V317" s="143"/>
      <c r="W317" s="143"/>
      <c r="X317" s="127"/>
      <c r="Y317" s="144" t="s">
        <v>65</v>
      </c>
      <c r="Z317" s="144"/>
      <c r="AA317" s="144"/>
      <c r="AB317" s="127"/>
      <c r="AC317" s="145" t="s">
        <v>66</v>
      </c>
      <c r="AD317" s="145"/>
      <c r="AE317" s="145"/>
      <c r="AF317" s="127"/>
      <c r="AG317" s="127"/>
      <c r="AH317" s="127"/>
      <c r="AI317" s="128"/>
      <c r="AK317" s="166"/>
      <c r="AL317" s="170"/>
      <c r="AM317" s="171"/>
      <c r="AN317" s="171"/>
      <c r="AO317" s="166"/>
      <c r="AP317" s="127"/>
      <c r="AQ317" s="127"/>
      <c r="AR317" s="127"/>
      <c r="AS317" s="127"/>
      <c r="AT317" s="127"/>
      <c r="AU317" s="127"/>
      <c r="AV317" s="127"/>
      <c r="AW317" s="127"/>
      <c r="AX317" s="128"/>
    </row>
    <row r="318" customFormat="false" ht="15" hidden="true" customHeight="false" outlineLevel="0" collapsed="false">
      <c r="A318" s="121"/>
      <c r="B318" s="136"/>
      <c r="C318" s="112"/>
      <c r="D318" s="121"/>
      <c r="E318" s="121"/>
      <c r="F318" s="112"/>
      <c r="G318" s="112"/>
      <c r="H318" s="112"/>
      <c r="I318" s="112"/>
      <c r="J318" s="141"/>
      <c r="K318" s="141"/>
      <c r="L318" s="112"/>
      <c r="M318" s="112"/>
      <c r="N318" s="112"/>
      <c r="O318" s="112"/>
      <c r="P318" s="112"/>
      <c r="Q318" s="146" t="s">
        <v>67</v>
      </c>
      <c r="R318" s="134"/>
      <c r="S318" s="121"/>
      <c r="T318" s="127"/>
      <c r="U318" s="147"/>
      <c r="V318" s="148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8"/>
      <c r="AK318" s="170"/>
      <c r="AL318" s="167"/>
      <c r="AM318" s="167"/>
      <c r="AN318" s="16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8"/>
    </row>
    <row r="319" customFormat="false" ht="15" hidden="true" customHeight="false" outlineLevel="0" collapsed="false">
      <c r="A319" s="121"/>
      <c r="B319" s="136"/>
      <c r="C319" s="149" t="s">
        <v>68</v>
      </c>
      <c r="D319" s="121"/>
      <c r="E319" s="121"/>
      <c r="F319" s="150" t="s">
        <v>69</v>
      </c>
      <c r="G319" s="150"/>
      <c r="H319" s="149" t="s">
        <v>70</v>
      </c>
      <c r="I319" s="141"/>
      <c r="J319" s="141"/>
      <c r="K319" s="150" t="s">
        <v>69</v>
      </c>
      <c r="L319" s="149" t="s">
        <v>71</v>
      </c>
      <c r="M319" s="141"/>
      <c r="N319" s="141"/>
      <c r="O319" s="150" t="s">
        <v>69</v>
      </c>
      <c r="P319" s="112"/>
      <c r="Q319" s="146" t="s">
        <v>72</v>
      </c>
      <c r="R319" s="134"/>
      <c r="S319" s="121"/>
      <c r="T319" s="127"/>
      <c r="U319" s="151" t="s">
        <v>73</v>
      </c>
      <c r="V319" s="151" t="s">
        <v>74</v>
      </c>
      <c r="W319" s="151" t="s">
        <v>75</v>
      </c>
      <c r="X319" s="127"/>
      <c r="Y319" s="151" t="s">
        <v>73</v>
      </c>
      <c r="Z319" s="151" t="s">
        <v>74</v>
      </c>
      <c r="AA319" s="151" t="s">
        <v>75</v>
      </c>
      <c r="AB319" s="152"/>
      <c r="AC319" s="151" t="s">
        <v>73</v>
      </c>
      <c r="AD319" s="151" t="s">
        <v>74</v>
      </c>
      <c r="AE319" s="151" t="s">
        <v>75</v>
      </c>
      <c r="AF319" s="152" t="s">
        <v>76</v>
      </c>
      <c r="AG319" s="127"/>
      <c r="AH319" s="127"/>
      <c r="AI319" s="128"/>
      <c r="AK319" s="170"/>
      <c r="AL319" s="163"/>
      <c r="AM319" s="170"/>
      <c r="AN319" s="163"/>
      <c r="AO319" s="127"/>
      <c r="AP319" s="127"/>
      <c r="AQ319" s="127"/>
      <c r="AR319" s="127"/>
      <c r="AS319" s="178"/>
      <c r="AT319" s="127"/>
      <c r="AU319" s="127"/>
      <c r="AV319" s="170"/>
      <c r="AW319" s="163"/>
      <c r="AX319" s="128"/>
    </row>
    <row r="320" customFormat="false" ht="12.75" hidden="true" customHeight="true" outlineLevel="0" collapsed="false">
      <c r="A320" s="121"/>
      <c r="B320" s="153" t="s">
        <v>77</v>
      </c>
      <c r="C320" s="154"/>
      <c r="D320" s="155"/>
      <c r="E320" s="155"/>
      <c r="F320" s="156"/>
      <c r="G320" s="157"/>
      <c r="H320" s="154"/>
      <c r="I320" s="155"/>
      <c r="J320" s="155"/>
      <c r="K320" s="156"/>
      <c r="L320" s="154"/>
      <c r="M320" s="155"/>
      <c r="N320" s="155"/>
      <c r="O320" s="156"/>
      <c r="P320" s="112"/>
      <c r="Q320" s="161"/>
      <c r="R320" s="162"/>
      <c r="S320" s="121"/>
      <c r="T320" s="127"/>
      <c r="U320" s="163" t="n">
        <f aca="false">IF(F320&gt;0,$Q320/1000/F320,0)</f>
        <v>0</v>
      </c>
      <c r="V320" s="163" t="n">
        <f aca="false">IF(K320&gt;0,$Q320/1000/K320,$U320)</f>
        <v>0</v>
      </c>
      <c r="W320" s="163" t="n">
        <f aca="false">IF(O320&gt;0,$Q320/1000/O320,$U320)</f>
        <v>0</v>
      </c>
      <c r="X320" s="127"/>
      <c r="Y320" s="163" t="n">
        <f aca="false">F320</f>
        <v>0</v>
      </c>
      <c r="Z320" s="163" t="n">
        <f aca="false">IF(K320&gt;0,K320,$Y320)</f>
        <v>0</v>
      </c>
      <c r="AA320" s="163" t="n">
        <f aca="false">IF(O320&gt;0,O320,$Y320)</f>
        <v>0</v>
      </c>
      <c r="AB320" s="127"/>
      <c r="AC320" s="164" t="n">
        <f aca="false">U329</f>
        <v>1</v>
      </c>
      <c r="AD320" s="164" t="n">
        <f aca="false">V329</f>
        <v>0</v>
      </c>
      <c r="AE320" s="164" t="n">
        <f aca="false">W329</f>
        <v>0</v>
      </c>
      <c r="AF320" s="127" t="n">
        <f aca="false">IF(Y320&lt;&gt;0,Q320/1000/SUMPRODUCT(AC320:AE320,Y320:AA320),0)</f>
        <v>0</v>
      </c>
      <c r="AG320" s="127"/>
      <c r="AH320" s="127"/>
      <c r="AI320" s="128"/>
      <c r="AK320" s="170"/>
      <c r="AL320" s="182"/>
      <c r="AM320" s="183"/>
      <c r="AN320" s="127"/>
      <c r="AO320" s="170"/>
      <c r="AP320" s="127"/>
      <c r="AQ320" s="127"/>
      <c r="AR320" s="127"/>
      <c r="AS320" s="127"/>
      <c r="AT320" s="127"/>
      <c r="AU320" s="127"/>
      <c r="AV320" s="127"/>
      <c r="AX320" s="128"/>
    </row>
    <row r="321" customFormat="false" ht="12.75" hidden="true" customHeight="true" outlineLevel="0" collapsed="false">
      <c r="A321" s="121"/>
      <c r="B321" s="153" t="s">
        <v>79</v>
      </c>
      <c r="C321" s="154"/>
      <c r="D321" s="155"/>
      <c r="E321" s="155"/>
      <c r="F321" s="156"/>
      <c r="G321" s="157"/>
      <c r="H321" s="154"/>
      <c r="I321" s="155"/>
      <c r="J321" s="155"/>
      <c r="K321" s="156"/>
      <c r="L321" s="154"/>
      <c r="M321" s="155"/>
      <c r="N321" s="155"/>
      <c r="O321" s="156"/>
      <c r="P321" s="112"/>
      <c r="Q321" s="161"/>
      <c r="R321" s="162"/>
      <c r="S321" s="121"/>
      <c r="T321" s="127"/>
      <c r="U321" s="163" t="n">
        <f aca="false">IF(F321&gt;0,$Q321/1000/F321,0)</f>
        <v>0</v>
      </c>
      <c r="V321" s="163" t="n">
        <f aca="false">IF(K321&gt;0,$Q321/1000/K321,$U321)</f>
        <v>0</v>
      </c>
      <c r="W321" s="163" t="n">
        <f aca="false">IF(O321&gt;0,$Q321/1000/O321,$U321)</f>
        <v>0</v>
      </c>
      <c r="X321" s="127"/>
      <c r="Y321" s="163" t="n">
        <f aca="false">F321</f>
        <v>0</v>
      </c>
      <c r="Z321" s="163" t="n">
        <f aca="false">IF(K321&gt;0,K321,$Y321)</f>
        <v>0</v>
      </c>
      <c r="AA321" s="163" t="n">
        <f aca="false">IF(O321&gt;0,O321,$Y321)</f>
        <v>0</v>
      </c>
      <c r="AB321" s="127"/>
      <c r="AC321" s="164" t="n">
        <f aca="false">AC320</f>
        <v>1</v>
      </c>
      <c r="AD321" s="164" t="n">
        <f aca="false">AD320</f>
        <v>0</v>
      </c>
      <c r="AE321" s="164" t="n">
        <f aca="false">AE320</f>
        <v>0</v>
      </c>
      <c r="AF321" s="127" t="n">
        <f aca="false">IF(Y321&lt;&gt;0,Q321/1000/SUMPRODUCT(AC321:AE321,Y321:AA321),0)</f>
        <v>0</v>
      </c>
      <c r="AG321" s="127"/>
      <c r="AH321" s="127"/>
      <c r="AI321" s="128"/>
      <c r="AK321" s="170"/>
      <c r="AL321" s="182"/>
      <c r="AM321" s="183"/>
      <c r="AN321" s="127"/>
      <c r="AO321" s="170"/>
      <c r="AP321" s="127"/>
      <c r="AQ321" s="127"/>
      <c r="AR321" s="127"/>
      <c r="AS321" s="127"/>
      <c r="AT321" s="127"/>
      <c r="AU321" s="127"/>
      <c r="AV321" s="127"/>
      <c r="AX321" s="128"/>
    </row>
    <row r="322" customFormat="false" ht="12.75" hidden="true" customHeight="true" outlineLevel="0" collapsed="false">
      <c r="A322" s="121"/>
      <c r="B322" s="153" t="s">
        <v>81</v>
      </c>
      <c r="C322" s="154"/>
      <c r="D322" s="155"/>
      <c r="E322" s="155"/>
      <c r="F322" s="156"/>
      <c r="G322" s="157"/>
      <c r="H322" s="154"/>
      <c r="I322" s="155"/>
      <c r="J322" s="155"/>
      <c r="K322" s="156"/>
      <c r="L322" s="154"/>
      <c r="M322" s="155"/>
      <c r="N322" s="155"/>
      <c r="O322" s="156"/>
      <c r="P322" s="112"/>
      <c r="Q322" s="161"/>
      <c r="R322" s="162"/>
      <c r="S322" s="121"/>
      <c r="T322" s="127"/>
      <c r="U322" s="163" t="n">
        <f aca="false">IF(F322&gt;0,$Q322/1000/F322,0)</f>
        <v>0</v>
      </c>
      <c r="V322" s="163" t="n">
        <f aca="false">IF(K322&gt;0,$Q322/1000/K322,$U322)</f>
        <v>0</v>
      </c>
      <c r="W322" s="163" t="n">
        <f aca="false">IF(O322&gt;0,$Q322/1000/O322,$U322)</f>
        <v>0</v>
      </c>
      <c r="X322" s="127"/>
      <c r="Y322" s="163" t="n">
        <f aca="false">F322</f>
        <v>0</v>
      </c>
      <c r="Z322" s="163" t="n">
        <f aca="false">IF(K322&gt;0,K322,$Y322)</f>
        <v>0</v>
      </c>
      <c r="AA322" s="163" t="n">
        <f aca="false">IF(O322&gt;0,O322,$Y322)</f>
        <v>0</v>
      </c>
      <c r="AB322" s="127"/>
      <c r="AC322" s="164" t="n">
        <f aca="false">AC321</f>
        <v>1</v>
      </c>
      <c r="AD322" s="164" t="n">
        <f aca="false">AD321</f>
        <v>0</v>
      </c>
      <c r="AE322" s="164" t="n">
        <f aca="false">AE321</f>
        <v>0</v>
      </c>
      <c r="AF322" s="127" t="n">
        <f aca="false">IF(Y322&lt;&gt;0,Q322/1000/SUMPRODUCT(AC322:AE322,Y322:AA322),0)</f>
        <v>0</v>
      </c>
      <c r="AG322" s="127"/>
      <c r="AH322" s="127"/>
      <c r="AI322" s="128"/>
      <c r="AK322" s="170"/>
      <c r="AL322" s="182"/>
      <c r="AM322" s="183"/>
      <c r="AN322" s="127"/>
      <c r="AO322" s="170"/>
      <c r="AP322" s="127"/>
      <c r="AQ322" s="127"/>
      <c r="AR322" s="127"/>
      <c r="AS322" s="127"/>
      <c r="AT322" s="127"/>
      <c r="AU322" s="127"/>
      <c r="AV322" s="127"/>
      <c r="AX322" s="128"/>
    </row>
    <row r="323" customFormat="false" ht="12.75" hidden="true" customHeight="true" outlineLevel="0" collapsed="false">
      <c r="A323" s="121"/>
      <c r="B323" s="153" t="s">
        <v>83</v>
      </c>
      <c r="C323" s="154"/>
      <c r="D323" s="155"/>
      <c r="E323" s="155"/>
      <c r="F323" s="156"/>
      <c r="G323" s="157"/>
      <c r="H323" s="154"/>
      <c r="I323" s="155"/>
      <c r="J323" s="155"/>
      <c r="K323" s="156"/>
      <c r="L323" s="154"/>
      <c r="M323" s="155"/>
      <c r="N323" s="155"/>
      <c r="O323" s="156"/>
      <c r="P323" s="112"/>
      <c r="Q323" s="161"/>
      <c r="R323" s="162"/>
      <c r="S323" s="121"/>
      <c r="T323" s="127"/>
      <c r="U323" s="163" t="n">
        <f aca="false">IF(F323&gt;0,$Q323/1000/F323,0)</f>
        <v>0</v>
      </c>
      <c r="V323" s="163" t="n">
        <f aca="false">IF(K323&gt;0,$Q323/1000/K323,$U323)</f>
        <v>0</v>
      </c>
      <c r="W323" s="163" t="n">
        <f aca="false">IF(O323&gt;0,$Q323/1000/O323,$U323)</f>
        <v>0</v>
      </c>
      <c r="X323" s="127"/>
      <c r="Y323" s="163" t="n">
        <f aca="false">F323</f>
        <v>0</v>
      </c>
      <c r="Z323" s="163" t="n">
        <f aca="false">IF(K323&gt;0,K323,$Y323)</f>
        <v>0</v>
      </c>
      <c r="AA323" s="163" t="n">
        <f aca="false">IF(O323&gt;0,O323,$Y323)</f>
        <v>0</v>
      </c>
      <c r="AB323" s="127"/>
      <c r="AC323" s="164" t="n">
        <f aca="false">AC322</f>
        <v>1</v>
      </c>
      <c r="AD323" s="164" t="n">
        <f aca="false">AD322</f>
        <v>0</v>
      </c>
      <c r="AE323" s="164" t="n">
        <f aca="false">AE322</f>
        <v>0</v>
      </c>
      <c r="AF323" s="127" t="n">
        <f aca="false">IF(Y323&lt;&gt;0,Q323/1000/SUMPRODUCT(AC323:AE323,Y323:AA323),0)</f>
        <v>0</v>
      </c>
      <c r="AG323" s="127"/>
      <c r="AH323" s="127"/>
      <c r="AI323" s="128"/>
      <c r="AK323" s="170"/>
      <c r="AL323" s="182"/>
      <c r="AM323" s="183"/>
      <c r="AN323" s="127"/>
      <c r="AO323" s="170"/>
      <c r="AP323" s="127"/>
      <c r="AQ323" s="127"/>
      <c r="AR323" s="127"/>
      <c r="AS323" s="127"/>
      <c r="AT323" s="127"/>
      <c r="AU323" s="127"/>
      <c r="AV323" s="127"/>
      <c r="AX323" s="128"/>
    </row>
    <row r="324" customFormat="false" ht="12.75" hidden="true" customHeight="true" outlineLevel="0" collapsed="false">
      <c r="A324" s="121"/>
      <c r="B324" s="153" t="s">
        <v>84</v>
      </c>
      <c r="C324" s="154"/>
      <c r="D324" s="155"/>
      <c r="E324" s="155"/>
      <c r="F324" s="156"/>
      <c r="G324" s="157"/>
      <c r="H324" s="154"/>
      <c r="I324" s="155"/>
      <c r="J324" s="155"/>
      <c r="K324" s="156"/>
      <c r="L324" s="154"/>
      <c r="M324" s="155"/>
      <c r="N324" s="155"/>
      <c r="O324" s="156"/>
      <c r="P324" s="112"/>
      <c r="Q324" s="161"/>
      <c r="R324" s="162"/>
      <c r="S324" s="121"/>
      <c r="T324" s="127"/>
      <c r="U324" s="163" t="n">
        <f aca="false">IF(F324&gt;0,$Q324/1000/F324,0)</f>
        <v>0</v>
      </c>
      <c r="V324" s="163" t="n">
        <f aca="false">IF(K324&gt;0,$Q324/1000/K324,$U324)</f>
        <v>0</v>
      </c>
      <c r="W324" s="163" t="n">
        <f aca="false">IF(O324&gt;0,$Q324/1000/O324,$U324)</f>
        <v>0</v>
      </c>
      <c r="X324" s="127"/>
      <c r="Y324" s="163" t="n">
        <f aca="false">F324</f>
        <v>0</v>
      </c>
      <c r="Z324" s="163" t="n">
        <f aca="false">IF(K324&gt;0,K324,$Y324)</f>
        <v>0</v>
      </c>
      <c r="AA324" s="163" t="n">
        <f aca="false">IF(O324&gt;0,O324,$Y324)</f>
        <v>0</v>
      </c>
      <c r="AB324" s="127"/>
      <c r="AC324" s="164" t="n">
        <f aca="false">AC323</f>
        <v>1</v>
      </c>
      <c r="AD324" s="164" t="n">
        <f aca="false">AD323</f>
        <v>0</v>
      </c>
      <c r="AE324" s="164" t="n">
        <f aca="false">AE323</f>
        <v>0</v>
      </c>
      <c r="AF324" s="127" t="n">
        <f aca="false">IF(Y324&lt;&gt;0,Q324/1000/SUMPRODUCT(AC324:AE324,Y324:AA324),0)</f>
        <v>0</v>
      </c>
      <c r="AG324" s="127"/>
      <c r="AH324" s="127"/>
      <c r="AI324" s="128"/>
    </row>
    <row r="325" customFormat="false" ht="12.75" hidden="true" customHeight="true" outlineLevel="0" collapsed="false">
      <c r="A325" s="121"/>
      <c r="B325" s="153" t="s">
        <v>85</v>
      </c>
      <c r="C325" s="154"/>
      <c r="D325" s="155"/>
      <c r="E325" s="155"/>
      <c r="F325" s="156"/>
      <c r="G325" s="157"/>
      <c r="H325" s="154"/>
      <c r="I325" s="155"/>
      <c r="J325" s="155"/>
      <c r="K325" s="156"/>
      <c r="L325" s="154"/>
      <c r="M325" s="155"/>
      <c r="N325" s="155"/>
      <c r="O325" s="156"/>
      <c r="P325" s="112"/>
      <c r="Q325" s="161"/>
      <c r="R325" s="162"/>
      <c r="S325" s="121"/>
      <c r="T325" s="127"/>
      <c r="U325" s="163" t="n">
        <f aca="false">IF(F325&gt;0,$Q325/1000/F325,0)</f>
        <v>0</v>
      </c>
      <c r="V325" s="163" t="n">
        <f aca="false">IF(K325&gt;0,$Q325/1000/K325,$U325)</f>
        <v>0</v>
      </c>
      <c r="W325" s="163" t="n">
        <f aca="false">IF(O325&gt;0,$Q325/1000/O325,$U325)</f>
        <v>0</v>
      </c>
      <c r="X325" s="127"/>
      <c r="Y325" s="163" t="n">
        <f aca="false">F325</f>
        <v>0</v>
      </c>
      <c r="Z325" s="163" t="n">
        <f aca="false">IF(K325&gt;0,K325,$Y325)</f>
        <v>0</v>
      </c>
      <c r="AA325" s="163" t="n">
        <f aca="false">IF(O325&gt;0,O325,$Y325)</f>
        <v>0</v>
      </c>
      <c r="AB325" s="127"/>
      <c r="AC325" s="164" t="n">
        <f aca="false">AC324</f>
        <v>1</v>
      </c>
      <c r="AD325" s="164" t="n">
        <f aca="false">AD324</f>
        <v>0</v>
      </c>
      <c r="AE325" s="164" t="n">
        <f aca="false">AE324</f>
        <v>0</v>
      </c>
      <c r="AF325" s="127" t="n">
        <f aca="false">IF(Y325&lt;&gt;0,Q325/1000/SUMPRODUCT(AC325:AE325,Y325:AA325),0)</f>
        <v>0</v>
      </c>
      <c r="AG325" s="127"/>
    </row>
    <row r="326" customFormat="false" ht="12.75" hidden="true" customHeight="true" outlineLevel="0" collapsed="false">
      <c r="A326" s="121"/>
      <c r="B326" s="153" t="s">
        <v>86</v>
      </c>
      <c r="C326" s="154"/>
      <c r="D326" s="155"/>
      <c r="E326" s="155"/>
      <c r="F326" s="156"/>
      <c r="G326" s="157"/>
      <c r="H326" s="154"/>
      <c r="I326" s="155"/>
      <c r="J326" s="155"/>
      <c r="K326" s="156"/>
      <c r="L326" s="154"/>
      <c r="M326" s="155"/>
      <c r="N326" s="155"/>
      <c r="O326" s="156"/>
      <c r="P326" s="112"/>
      <c r="Q326" s="161"/>
      <c r="R326" s="162"/>
      <c r="S326" s="121"/>
      <c r="T326" s="127"/>
      <c r="U326" s="163" t="n">
        <f aca="false">IF(F326&gt;0,$Q326/1000/F326,0)</f>
        <v>0</v>
      </c>
      <c r="V326" s="163" t="n">
        <f aca="false">IF(K326&gt;0,$Q326/1000/K326,$U326)</f>
        <v>0</v>
      </c>
      <c r="W326" s="163" t="n">
        <f aca="false">IF(O326&gt;0,$Q326/1000/O326,$U326)</f>
        <v>0</v>
      </c>
      <c r="X326" s="127"/>
      <c r="Y326" s="163" t="n">
        <f aca="false">F326</f>
        <v>0</v>
      </c>
      <c r="Z326" s="163" t="n">
        <f aca="false">IF(K326&gt;0,K326,$Y326)</f>
        <v>0</v>
      </c>
      <c r="AA326" s="163" t="n">
        <f aca="false">IF(O326&gt;0,O326,$Y326)</f>
        <v>0</v>
      </c>
      <c r="AB326" s="127"/>
      <c r="AC326" s="164" t="n">
        <f aca="false">AC325</f>
        <v>1</v>
      </c>
      <c r="AD326" s="164" t="n">
        <f aca="false">AD325</f>
        <v>0</v>
      </c>
      <c r="AE326" s="164" t="n">
        <f aca="false">AE325</f>
        <v>0</v>
      </c>
      <c r="AF326" s="127" t="n">
        <f aca="false">IF(Y326&lt;&gt;0,Q326/1000/SUMPRODUCT(AC326:AE326,Y326:AA326),0)</f>
        <v>0</v>
      </c>
      <c r="AG326" s="127"/>
    </row>
    <row r="327" customFormat="false" ht="12.75" hidden="true" customHeight="true" outlineLevel="0" collapsed="false">
      <c r="A327" s="121"/>
      <c r="B327" s="153" t="s">
        <v>87</v>
      </c>
      <c r="C327" s="154"/>
      <c r="D327" s="155"/>
      <c r="E327" s="155"/>
      <c r="F327" s="156"/>
      <c r="G327" s="157"/>
      <c r="H327" s="154"/>
      <c r="I327" s="155"/>
      <c r="J327" s="155"/>
      <c r="K327" s="156"/>
      <c r="L327" s="154"/>
      <c r="M327" s="155"/>
      <c r="N327" s="155"/>
      <c r="O327" s="156"/>
      <c r="P327" s="112"/>
      <c r="Q327" s="161"/>
      <c r="R327" s="162"/>
      <c r="S327" s="121"/>
      <c r="T327" s="127"/>
      <c r="U327" s="163" t="n">
        <f aca="false">IF(F327&gt;0,$Q327/1000/F327,0)</f>
        <v>0</v>
      </c>
      <c r="V327" s="163" t="n">
        <f aca="false">IF(K327&gt;0,$Q327/1000/K327,$U327)</f>
        <v>0</v>
      </c>
      <c r="W327" s="163" t="n">
        <f aca="false">IF(O327&gt;0,$Q327/1000/O327,$U327)</f>
        <v>0</v>
      </c>
      <c r="X327" s="127"/>
      <c r="Y327" s="163" t="n">
        <f aca="false">F327</f>
        <v>0</v>
      </c>
      <c r="Z327" s="163" t="n">
        <f aca="false">IF(K327&gt;0,K327,$Y327)</f>
        <v>0</v>
      </c>
      <c r="AA327" s="163" t="n">
        <f aca="false">IF(O327&gt;0,O327,$Y327)</f>
        <v>0</v>
      </c>
      <c r="AB327" s="127"/>
      <c r="AC327" s="164" t="n">
        <f aca="false">AC326</f>
        <v>1</v>
      </c>
      <c r="AD327" s="164" t="n">
        <f aca="false">AD326</f>
        <v>0</v>
      </c>
      <c r="AE327" s="164" t="n">
        <f aca="false">AE326</f>
        <v>0</v>
      </c>
      <c r="AF327" s="127" t="n">
        <f aca="false">IF(Y327&lt;&gt;0,Q327/1000/SUMPRODUCT(AC327:AE327,Y327:AA327),0)</f>
        <v>0</v>
      </c>
      <c r="AG327" s="127"/>
    </row>
    <row r="328" customFormat="false" ht="12.75" hidden="true" customHeight="false" outlineLevel="0" collapsed="false">
      <c r="A328" s="121"/>
      <c r="B328" s="136"/>
      <c r="C328" s="168"/>
      <c r="D328" s="121"/>
      <c r="E328" s="121"/>
      <c r="F328" s="75"/>
      <c r="G328" s="75"/>
      <c r="H328" s="75"/>
      <c r="I328" s="75"/>
      <c r="J328" s="75"/>
      <c r="K328" s="169" t="s">
        <v>89</v>
      </c>
      <c r="L328" s="75"/>
      <c r="M328" s="75"/>
      <c r="N328" s="128"/>
      <c r="O328" s="169" t="s">
        <v>90</v>
      </c>
      <c r="P328" s="112"/>
      <c r="Q328" s="146" t="s">
        <v>91</v>
      </c>
      <c r="R328" s="162"/>
      <c r="S328" s="121"/>
      <c r="T328" s="166" t="s">
        <v>88</v>
      </c>
      <c r="U328" s="167" t="n">
        <f aca="false">IF(ISNUMBER($F320),1/($K316+SUM(U320:U327)+$K317),0)</f>
        <v>0</v>
      </c>
      <c r="V328" s="167" t="n">
        <f aca="false">IF(ISNUMBER($F320),1/($K316+SUM(V320:V327)+$K317),0)</f>
        <v>0</v>
      </c>
      <c r="W328" s="167" t="n">
        <f aca="false">IF(ISNUMBER($F320),1/($K316+SUM(W320:W327)+$K317),0)</f>
        <v>0</v>
      </c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</row>
    <row r="329" customFormat="false" ht="18" hidden="true" customHeight="false" outlineLevel="0" collapsed="false">
      <c r="A329" s="121"/>
      <c r="B329" s="136"/>
      <c r="C329" s="168"/>
      <c r="D329" s="168"/>
      <c r="E329" s="168"/>
      <c r="F329" s="168"/>
      <c r="G329" s="168"/>
      <c r="H329" s="168"/>
      <c r="I329" s="168"/>
      <c r="J329" s="168"/>
      <c r="K329" s="172"/>
      <c r="L329" s="146"/>
      <c r="M329" s="168"/>
      <c r="N329" s="168"/>
      <c r="O329" s="172"/>
      <c r="P329" s="146"/>
      <c r="Q329" s="175" t="str">
        <f aca="false">IF(ISNUMBER(Q320),SUM(Q320:Q328)/10,"")</f>
        <v/>
      </c>
      <c r="R329" s="176" t="s">
        <v>93</v>
      </c>
      <c r="S329" s="121"/>
      <c r="T329" s="166" t="s">
        <v>92</v>
      </c>
      <c r="U329" s="177" t="n">
        <f aca="false">1-SUM(V329:W329)</f>
        <v>1</v>
      </c>
      <c r="V329" s="177" t="n">
        <f aca="false">K329</f>
        <v>0</v>
      </c>
      <c r="W329" s="177" t="n">
        <f aca="false">O329</f>
        <v>0</v>
      </c>
      <c r="X329" s="166"/>
      <c r="Y329" s="127"/>
      <c r="Z329" s="127"/>
      <c r="AA329" s="127"/>
      <c r="AB329" s="127"/>
      <c r="AC329" s="127"/>
      <c r="AD329" s="127"/>
      <c r="AE329" s="127"/>
      <c r="AF329" s="127"/>
      <c r="AG329" s="127"/>
    </row>
    <row r="330" customFormat="false" ht="12.75" hidden="true" customHeight="false" outlineLevel="0" collapsed="false">
      <c r="A330" s="121"/>
      <c r="B330" s="136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46"/>
      <c r="Q330" s="128"/>
      <c r="R330" s="162"/>
      <c r="S330" s="121"/>
      <c r="T330" s="170"/>
      <c r="U330" s="167"/>
      <c r="V330" s="167"/>
      <c r="W330" s="16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</row>
    <row r="331" customFormat="false" ht="18" hidden="true" customHeight="false" outlineLevel="0" collapsed="false">
      <c r="A331" s="121"/>
      <c r="B331" s="136"/>
      <c r="C331" s="179" t="str">
        <f aca="false">IF(K329+O329&gt;1,"Součet dílčích ploch je vyšší než 100 %!","")</f>
        <v/>
      </c>
      <c r="D331" s="128"/>
      <c r="E331" s="128"/>
      <c r="F331" s="128"/>
      <c r="G331" s="128"/>
      <c r="H331" s="128"/>
      <c r="I331" s="128"/>
      <c r="J331" s="128"/>
      <c r="K331" s="128"/>
      <c r="L331" s="180" t="s">
        <v>97</v>
      </c>
      <c r="M331" s="194" t="str">
        <f aca="false">IF(ISNUMBER(F320),IF(U332&lt;0.1,1/U331,1/(AF331*1.1)),"")</f>
        <v/>
      </c>
      <c r="N331" s="194"/>
      <c r="O331" s="168" t="s">
        <v>98</v>
      </c>
      <c r="P331" s="128"/>
      <c r="Q331" s="128"/>
      <c r="R331" s="162"/>
      <c r="S331" s="121"/>
      <c r="T331" s="170" t="s">
        <v>94</v>
      </c>
      <c r="U331" s="163" t="n">
        <f aca="false">IF(ISNUMBER(F320),AVERAGE(W331,AF331),0)</f>
        <v>0</v>
      </c>
      <c r="V331" s="170" t="s">
        <v>95</v>
      </c>
      <c r="W331" s="163" t="n">
        <f aca="false">IF(ISNUMBER(F320),1/SUMPRODUCT(U329:W329,U328:W328),0)</f>
        <v>0</v>
      </c>
      <c r="X331" s="127"/>
      <c r="Y331" s="127"/>
      <c r="Z331" s="127"/>
      <c r="AA331" s="127"/>
      <c r="AB331" s="178"/>
      <c r="AC331" s="127"/>
      <c r="AD331" s="127"/>
      <c r="AE331" s="170" t="s">
        <v>96</v>
      </c>
      <c r="AF331" s="163" t="n">
        <f aca="false">$K316+SUM(AF320:AF327)+$K317</f>
        <v>0</v>
      </c>
      <c r="AG331" s="127"/>
    </row>
    <row r="332" customFormat="false" ht="12.75" hidden="true" customHeight="false" outlineLevel="0" collapsed="false">
      <c r="A332" s="121"/>
      <c r="B332" s="184"/>
      <c r="C332" s="185" t="str">
        <f aca="false">IF(U332&lt;=0.1,"","Chyba při výpočtu součinitele U je možná  vyšší než 10 %. Počítat tepelné mosty?")</f>
        <v/>
      </c>
      <c r="D332" s="186"/>
      <c r="E332" s="186"/>
      <c r="F332" s="187"/>
      <c r="G332" s="187"/>
      <c r="H332" s="186"/>
      <c r="I332" s="186"/>
      <c r="J332" s="186"/>
      <c r="K332" s="186"/>
      <c r="L332" s="186"/>
      <c r="M332" s="186"/>
      <c r="N332" s="186"/>
      <c r="O332" s="186"/>
      <c r="P332" s="186"/>
      <c r="Q332" s="188"/>
      <c r="R332" s="189"/>
      <c r="S332" s="121"/>
      <c r="T332" s="170" t="s">
        <v>99</v>
      </c>
      <c r="U332" s="182" t="n">
        <f aca="false">IF(ISNUMBER(F320),(W331-AF331)/(2*U331),0)</f>
        <v>0</v>
      </c>
      <c r="V332" s="183"/>
      <c r="W332" s="127"/>
      <c r="X332" s="170"/>
      <c r="Y332" s="127"/>
      <c r="Z332" s="127"/>
      <c r="AA332" s="127"/>
      <c r="AB332" s="127"/>
      <c r="AC332" s="127"/>
      <c r="AD332" s="127"/>
      <c r="AE332" s="127"/>
      <c r="AG332" s="127"/>
    </row>
    <row r="333" customFormat="false" ht="12.75" hidden="tru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90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L333" s="182"/>
      <c r="AM333" s="183"/>
      <c r="AN333" s="127"/>
      <c r="AO333" s="170"/>
      <c r="AP333" s="127"/>
      <c r="AQ333" s="127"/>
      <c r="AR333" s="127"/>
      <c r="AS333" s="127"/>
      <c r="AT333" s="127"/>
      <c r="AU333" s="127"/>
      <c r="AV333" s="127"/>
      <c r="AX333" s="128"/>
    </row>
    <row r="334" customFormat="false" ht="12.75" hidden="true" customHeight="false" outlineLevel="0" collapsed="false">
      <c r="A334" s="121"/>
      <c r="B334" s="122"/>
      <c r="C334" s="123"/>
      <c r="D334" s="124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6"/>
      <c r="S334" s="121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H334" s="127"/>
      <c r="AI334" s="128"/>
      <c r="AK334" s="127"/>
      <c r="AL334" s="163"/>
      <c r="AM334" s="163"/>
      <c r="AN334" s="191"/>
      <c r="AO334" s="127"/>
      <c r="AP334" s="163"/>
      <c r="AQ334" s="163"/>
      <c r="AR334" s="163"/>
      <c r="AS334" s="127"/>
      <c r="AT334" s="164"/>
      <c r="AU334" s="164"/>
      <c r="AV334" s="164"/>
      <c r="AW334" s="127"/>
      <c r="AX334" s="128"/>
    </row>
    <row r="335" customFormat="false" ht="15.75" hidden="true" customHeight="false" outlineLevel="0" collapsed="false">
      <c r="A335" s="121"/>
      <c r="B335" s="129"/>
      <c r="C335" s="130" t="n">
        <f aca="false">C314+1</f>
        <v>14</v>
      </c>
      <c r="D335" s="131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3"/>
      <c r="P335" s="112"/>
      <c r="Q335" s="112"/>
      <c r="R335" s="134"/>
      <c r="S335" s="121"/>
      <c r="T335" s="127"/>
      <c r="U335" s="135" t="s">
        <v>57</v>
      </c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G335" s="127"/>
      <c r="AH335" s="127"/>
      <c r="AI335" s="128"/>
      <c r="AK335" s="127"/>
      <c r="AL335" s="163"/>
      <c r="AM335" s="163"/>
      <c r="AN335" s="163"/>
      <c r="AO335" s="127"/>
      <c r="AP335" s="163"/>
      <c r="AQ335" s="163"/>
      <c r="AR335" s="163"/>
      <c r="AS335" s="127"/>
      <c r="AT335" s="164"/>
      <c r="AU335" s="164"/>
      <c r="AV335" s="164"/>
      <c r="AW335" s="127"/>
      <c r="AX335" s="128"/>
    </row>
    <row r="336" customFormat="false" ht="12.75" hidden="true" customHeight="false" outlineLevel="0" collapsed="false">
      <c r="A336" s="121"/>
      <c r="B336" s="136"/>
      <c r="C336" s="137" t="s">
        <v>58</v>
      </c>
      <c r="D336" s="138" t="s">
        <v>59</v>
      </c>
      <c r="K336" s="139"/>
      <c r="R336" s="134"/>
      <c r="S336" s="121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G336" s="127"/>
      <c r="AH336" s="127"/>
      <c r="AI336" s="128"/>
      <c r="AK336" s="127"/>
      <c r="AL336" s="163"/>
      <c r="AM336" s="163"/>
      <c r="AN336" s="163"/>
      <c r="AO336" s="127"/>
      <c r="AP336" s="163"/>
      <c r="AQ336" s="163"/>
      <c r="AR336" s="163"/>
      <c r="AS336" s="127"/>
      <c r="AT336" s="164"/>
      <c r="AU336" s="164"/>
      <c r="AV336" s="164"/>
      <c r="AW336" s="127"/>
      <c r="AX336" s="128"/>
    </row>
    <row r="337" customFormat="false" ht="13.5" hidden="true" customHeight="false" outlineLevel="0" collapsed="false">
      <c r="A337" s="121"/>
      <c r="B337" s="136"/>
      <c r="C337" s="112"/>
      <c r="D337" s="121"/>
      <c r="E337" s="121"/>
      <c r="F337" s="112"/>
      <c r="G337" s="112"/>
      <c r="H337" s="112"/>
      <c r="I337" s="112"/>
      <c r="J337" s="141" t="s">
        <v>60</v>
      </c>
      <c r="K337" s="142"/>
      <c r="R337" s="134"/>
      <c r="S337" s="121"/>
      <c r="T337" s="127"/>
      <c r="U337" s="127" t="s">
        <v>61</v>
      </c>
      <c r="V337" s="127"/>
      <c r="W337" s="127"/>
      <c r="X337" s="127"/>
      <c r="Y337" s="127" t="s">
        <v>62</v>
      </c>
      <c r="Z337" s="127"/>
      <c r="AA337" s="127"/>
      <c r="AB337" s="127"/>
      <c r="AC337" s="127"/>
      <c r="AD337" s="127"/>
      <c r="AE337" s="127"/>
      <c r="AG337" s="127"/>
      <c r="AH337" s="127"/>
      <c r="AI337" s="128"/>
      <c r="AK337" s="166"/>
      <c r="AL337" s="167"/>
      <c r="AM337" s="167"/>
      <c r="AN337" s="16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8"/>
    </row>
    <row r="338" customFormat="false" ht="15.75" hidden="true" customHeight="false" outlineLevel="0" collapsed="false">
      <c r="A338" s="121"/>
      <c r="B338" s="136"/>
      <c r="C338" s="112"/>
      <c r="D338" s="121"/>
      <c r="E338" s="121"/>
      <c r="F338" s="112"/>
      <c r="G338" s="112"/>
      <c r="H338" s="112"/>
      <c r="I338" s="112"/>
      <c r="J338" s="141" t="s">
        <v>63</v>
      </c>
      <c r="K338" s="142"/>
      <c r="R338" s="134"/>
      <c r="S338" s="121"/>
      <c r="T338" s="127"/>
      <c r="U338" s="143" t="s">
        <v>64</v>
      </c>
      <c r="V338" s="143"/>
      <c r="W338" s="143"/>
      <c r="X338" s="127"/>
      <c r="Y338" s="144" t="s">
        <v>65</v>
      </c>
      <c r="Z338" s="144"/>
      <c r="AA338" s="144"/>
      <c r="AB338" s="127"/>
      <c r="AC338" s="145" t="s">
        <v>66</v>
      </c>
      <c r="AD338" s="145"/>
      <c r="AE338" s="145"/>
      <c r="AF338" s="127"/>
      <c r="AG338" s="127"/>
      <c r="AH338" s="127"/>
      <c r="AI338" s="128"/>
      <c r="AK338" s="166"/>
      <c r="AL338" s="170"/>
      <c r="AM338" s="171"/>
      <c r="AN338" s="171"/>
      <c r="AO338" s="166"/>
      <c r="AP338" s="127"/>
      <c r="AQ338" s="127"/>
      <c r="AR338" s="127"/>
      <c r="AS338" s="127"/>
      <c r="AT338" s="127"/>
      <c r="AU338" s="127"/>
      <c r="AV338" s="127"/>
      <c r="AW338" s="127"/>
      <c r="AX338" s="128"/>
    </row>
    <row r="339" customFormat="false" ht="15" hidden="true" customHeight="false" outlineLevel="0" collapsed="false">
      <c r="A339" s="121"/>
      <c r="B339" s="136"/>
      <c r="C339" s="112"/>
      <c r="D339" s="121"/>
      <c r="E339" s="121"/>
      <c r="F339" s="112"/>
      <c r="G339" s="112"/>
      <c r="H339" s="112"/>
      <c r="I339" s="112"/>
      <c r="J339" s="141"/>
      <c r="K339" s="141"/>
      <c r="L339" s="112"/>
      <c r="M339" s="112"/>
      <c r="N339" s="112"/>
      <c r="O339" s="112"/>
      <c r="P339" s="112"/>
      <c r="Q339" s="146" t="s">
        <v>67</v>
      </c>
      <c r="R339" s="134"/>
      <c r="S339" s="121"/>
      <c r="T339" s="127"/>
      <c r="U339" s="147"/>
      <c r="V339" s="148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8"/>
      <c r="AK339" s="170"/>
      <c r="AL339" s="167"/>
      <c r="AM339" s="167"/>
      <c r="AN339" s="16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8"/>
    </row>
    <row r="340" customFormat="false" ht="15" hidden="true" customHeight="false" outlineLevel="0" collapsed="false">
      <c r="A340" s="121"/>
      <c r="B340" s="136"/>
      <c r="C340" s="149" t="s">
        <v>68</v>
      </c>
      <c r="D340" s="121"/>
      <c r="E340" s="121"/>
      <c r="F340" s="150" t="s">
        <v>69</v>
      </c>
      <c r="G340" s="150"/>
      <c r="H340" s="149" t="s">
        <v>70</v>
      </c>
      <c r="I340" s="141"/>
      <c r="J340" s="141"/>
      <c r="K340" s="150" t="s">
        <v>69</v>
      </c>
      <c r="L340" s="149" t="s">
        <v>71</v>
      </c>
      <c r="M340" s="141"/>
      <c r="N340" s="141"/>
      <c r="O340" s="150" t="s">
        <v>69</v>
      </c>
      <c r="P340" s="112"/>
      <c r="Q340" s="146" t="s">
        <v>72</v>
      </c>
      <c r="R340" s="134"/>
      <c r="S340" s="121"/>
      <c r="T340" s="127"/>
      <c r="U340" s="151" t="s">
        <v>73</v>
      </c>
      <c r="V340" s="151" t="s">
        <v>74</v>
      </c>
      <c r="W340" s="151" t="s">
        <v>75</v>
      </c>
      <c r="X340" s="127"/>
      <c r="Y340" s="151" t="s">
        <v>73</v>
      </c>
      <c r="Z340" s="151" t="s">
        <v>74</v>
      </c>
      <c r="AA340" s="151" t="s">
        <v>75</v>
      </c>
      <c r="AB340" s="152"/>
      <c r="AC340" s="151" t="s">
        <v>73</v>
      </c>
      <c r="AD340" s="151" t="s">
        <v>74</v>
      </c>
      <c r="AE340" s="151" t="s">
        <v>75</v>
      </c>
      <c r="AF340" s="152" t="s">
        <v>76</v>
      </c>
      <c r="AG340" s="127"/>
      <c r="AH340" s="127"/>
      <c r="AI340" s="128"/>
      <c r="AK340" s="170"/>
      <c r="AL340" s="163"/>
      <c r="AM340" s="170"/>
      <c r="AN340" s="163"/>
      <c r="AO340" s="127"/>
      <c r="AP340" s="127"/>
      <c r="AQ340" s="127"/>
      <c r="AR340" s="127"/>
      <c r="AS340" s="178"/>
      <c r="AT340" s="127"/>
      <c r="AU340" s="127"/>
      <c r="AV340" s="170"/>
      <c r="AW340" s="163"/>
      <c r="AX340" s="128"/>
    </row>
    <row r="341" customFormat="false" ht="12.75" hidden="true" customHeight="true" outlineLevel="0" collapsed="false">
      <c r="A341" s="121"/>
      <c r="B341" s="153" t="s">
        <v>77</v>
      </c>
      <c r="C341" s="154"/>
      <c r="D341" s="155"/>
      <c r="E341" s="155"/>
      <c r="F341" s="156"/>
      <c r="G341" s="157"/>
      <c r="H341" s="154"/>
      <c r="I341" s="155"/>
      <c r="J341" s="155"/>
      <c r="K341" s="156"/>
      <c r="L341" s="154"/>
      <c r="M341" s="155"/>
      <c r="N341" s="155"/>
      <c r="O341" s="156"/>
      <c r="P341" s="112"/>
      <c r="Q341" s="161"/>
      <c r="R341" s="162"/>
      <c r="S341" s="121"/>
      <c r="T341" s="127"/>
      <c r="U341" s="163" t="n">
        <f aca="false">IF(F341&gt;0,$Q341/1000/F341,0)</f>
        <v>0</v>
      </c>
      <c r="V341" s="163" t="n">
        <f aca="false">IF(K341&gt;0,$Q341/1000/K341,$U341)</f>
        <v>0</v>
      </c>
      <c r="W341" s="163" t="n">
        <f aca="false">IF(O341&gt;0,$Q341/1000/O341,$U341)</f>
        <v>0</v>
      </c>
      <c r="X341" s="127"/>
      <c r="Y341" s="163" t="n">
        <f aca="false">F341</f>
        <v>0</v>
      </c>
      <c r="Z341" s="163" t="n">
        <f aca="false">IF(K341&gt;0,K341,$Y341)</f>
        <v>0</v>
      </c>
      <c r="AA341" s="163" t="n">
        <f aca="false">IF(O341&gt;0,O341,$Y341)</f>
        <v>0</v>
      </c>
      <c r="AB341" s="127"/>
      <c r="AC341" s="164" t="n">
        <f aca="false">U350</f>
        <v>1</v>
      </c>
      <c r="AD341" s="164" t="n">
        <f aca="false">V350</f>
        <v>0</v>
      </c>
      <c r="AE341" s="164" t="n">
        <f aca="false">W350</f>
        <v>0</v>
      </c>
      <c r="AF341" s="127" t="n">
        <f aca="false">IF(Y341&lt;&gt;0,Q341/1000/SUMPRODUCT(AC341:AE341,Y341:AA341),0)</f>
        <v>0</v>
      </c>
      <c r="AG341" s="127"/>
      <c r="AH341" s="127"/>
      <c r="AI341" s="128"/>
      <c r="AK341" s="170"/>
      <c r="AL341" s="182"/>
      <c r="AM341" s="183"/>
      <c r="AN341" s="127"/>
      <c r="AO341" s="170"/>
      <c r="AP341" s="127"/>
      <c r="AQ341" s="127"/>
      <c r="AR341" s="127"/>
      <c r="AS341" s="127"/>
      <c r="AT341" s="127"/>
      <c r="AU341" s="127"/>
      <c r="AV341" s="127"/>
      <c r="AX341" s="128"/>
    </row>
    <row r="342" customFormat="false" ht="12.75" hidden="true" customHeight="true" outlineLevel="0" collapsed="false">
      <c r="A342" s="121"/>
      <c r="B342" s="153" t="s">
        <v>79</v>
      </c>
      <c r="C342" s="154"/>
      <c r="D342" s="155"/>
      <c r="E342" s="155"/>
      <c r="F342" s="156"/>
      <c r="G342" s="157"/>
      <c r="H342" s="154"/>
      <c r="I342" s="155"/>
      <c r="J342" s="155"/>
      <c r="K342" s="156"/>
      <c r="L342" s="154"/>
      <c r="M342" s="155"/>
      <c r="N342" s="155"/>
      <c r="O342" s="156"/>
      <c r="P342" s="112"/>
      <c r="Q342" s="161"/>
      <c r="R342" s="162"/>
      <c r="S342" s="121"/>
      <c r="T342" s="127"/>
      <c r="U342" s="163" t="n">
        <f aca="false">IF(F342&gt;0,$Q342/1000/F342,0)</f>
        <v>0</v>
      </c>
      <c r="V342" s="163" t="n">
        <f aca="false">IF(K342&gt;0,$Q342/1000/K342,$U342)</f>
        <v>0</v>
      </c>
      <c r="W342" s="163" t="n">
        <f aca="false">IF(O342&gt;0,$Q342/1000/O342,$U342)</f>
        <v>0</v>
      </c>
      <c r="X342" s="127"/>
      <c r="Y342" s="163" t="n">
        <f aca="false">F342</f>
        <v>0</v>
      </c>
      <c r="Z342" s="163" t="n">
        <f aca="false">IF(K342&gt;0,K342,$Y342)</f>
        <v>0</v>
      </c>
      <c r="AA342" s="163" t="n">
        <f aca="false">IF(O342&gt;0,O342,$Y342)</f>
        <v>0</v>
      </c>
      <c r="AB342" s="127"/>
      <c r="AC342" s="164" t="n">
        <f aca="false">AC341</f>
        <v>1</v>
      </c>
      <c r="AD342" s="164" t="n">
        <f aca="false">AD341</f>
        <v>0</v>
      </c>
      <c r="AE342" s="164" t="n">
        <f aca="false">AE341</f>
        <v>0</v>
      </c>
      <c r="AF342" s="127" t="n">
        <f aca="false">IF(Y342&lt;&gt;0,Q342/1000/SUMPRODUCT(AC342:AE342,Y342:AA342),0)</f>
        <v>0</v>
      </c>
      <c r="AG342" s="127"/>
      <c r="AH342" s="127"/>
      <c r="AI342" s="128"/>
      <c r="AK342" s="170"/>
      <c r="AL342" s="182"/>
      <c r="AM342" s="183"/>
      <c r="AN342" s="127"/>
      <c r="AO342" s="170"/>
      <c r="AP342" s="127"/>
      <c r="AQ342" s="127"/>
      <c r="AR342" s="127"/>
      <c r="AS342" s="127"/>
      <c r="AT342" s="127"/>
      <c r="AU342" s="127"/>
      <c r="AV342" s="127"/>
      <c r="AX342" s="128"/>
    </row>
    <row r="343" customFormat="false" ht="12.75" hidden="true" customHeight="true" outlineLevel="0" collapsed="false">
      <c r="A343" s="121"/>
      <c r="B343" s="153" t="s">
        <v>81</v>
      </c>
      <c r="C343" s="154"/>
      <c r="D343" s="155"/>
      <c r="E343" s="155"/>
      <c r="F343" s="156"/>
      <c r="G343" s="157"/>
      <c r="H343" s="154"/>
      <c r="I343" s="155"/>
      <c r="J343" s="155"/>
      <c r="K343" s="156"/>
      <c r="L343" s="154"/>
      <c r="M343" s="155"/>
      <c r="N343" s="155"/>
      <c r="O343" s="156"/>
      <c r="P343" s="112"/>
      <c r="Q343" s="161"/>
      <c r="R343" s="162"/>
      <c r="S343" s="121"/>
      <c r="T343" s="127"/>
      <c r="U343" s="163" t="n">
        <f aca="false">IF(F343&gt;0,$Q343/1000/F343,0)</f>
        <v>0</v>
      </c>
      <c r="V343" s="163" t="n">
        <f aca="false">IF(K343&gt;0,$Q343/1000/K343,$U343)</f>
        <v>0</v>
      </c>
      <c r="W343" s="163" t="n">
        <f aca="false">IF(O343&gt;0,$Q343/1000/O343,$U343)</f>
        <v>0</v>
      </c>
      <c r="X343" s="127"/>
      <c r="Y343" s="163" t="n">
        <f aca="false">F343</f>
        <v>0</v>
      </c>
      <c r="Z343" s="163" t="n">
        <f aca="false">IF(K343&gt;0,K343,$Y343)</f>
        <v>0</v>
      </c>
      <c r="AA343" s="163" t="n">
        <f aca="false">IF(O343&gt;0,O343,$Y343)</f>
        <v>0</v>
      </c>
      <c r="AB343" s="127"/>
      <c r="AC343" s="164" t="n">
        <f aca="false">AC342</f>
        <v>1</v>
      </c>
      <c r="AD343" s="164" t="n">
        <f aca="false">AD342</f>
        <v>0</v>
      </c>
      <c r="AE343" s="164" t="n">
        <f aca="false">AE342</f>
        <v>0</v>
      </c>
      <c r="AF343" s="127" t="n">
        <f aca="false">IF(Y343&lt;&gt;0,Q343/1000/SUMPRODUCT(AC343:AE343,Y343:AA343),0)</f>
        <v>0</v>
      </c>
      <c r="AG343" s="127"/>
      <c r="AH343" s="127"/>
      <c r="AI343" s="128"/>
      <c r="AK343" s="170"/>
      <c r="AL343" s="182"/>
      <c r="AM343" s="183"/>
      <c r="AN343" s="127"/>
      <c r="AO343" s="170"/>
      <c r="AP343" s="127"/>
      <c r="AQ343" s="127"/>
      <c r="AR343" s="127"/>
      <c r="AS343" s="127"/>
      <c r="AT343" s="127"/>
      <c r="AU343" s="127"/>
      <c r="AV343" s="127"/>
      <c r="AX343" s="128"/>
    </row>
    <row r="344" customFormat="false" ht="12.75" hidden="true" customHeight="true" outlineLevel="0" collapsed="false">
      <c r="A344" s="121"/>
      <c r="B344" s="153" t="s">
        <v>83</v>
      </c>
      <c r="C344" s="154"/>
      <c r="D344" s="155"/>
      <c r="E344" s="155"/>
      <c r="F344" s="156"/>
      <c r="G344" s="157"/>
      <c r="H344" s="154"/>
      <c r="I344" s="155"/>
      <c r="J344" s="155"/>
      <c r="K344" s="156"/>
      <c r="L344" s="154"/>
      <c r="M344" s="155"/>
      <c r="N344" s="155"/>
      <c r="O344" s="156"/>
      <c r="P344" s="112"/>
      <c r="Q344" s="161"/>
      <c r="R344" s="162"/>
      <c r="S344" s="121"/>
      <c r="T344" s="127"/>
      <c r="U344" s="163" t="n">
        <f aca="false">IF(F344&gt;0,$Q344/1000/F344,0)</f>
        <v>0</v>
      </c>
      <c r="V344" s="163" t="n">
        <f aca="false">IF(K344&gt;0,$Q344/1000/K344,$U344)</f>
        <v>0</v>
      </c>
      <c r="W344" s="163" t="n">
        <f aca="false">IF(O344&gt;0,$Q344/1000/O344,$U344)</f>
        <v>0</v>
      </c>
      <c r="X344" s="127"/>
      <c r="Y344" s="163" t="n">
        <f aca="false">F344</f>
        <v>0</v>
      </c>
      <c r="Z344" s="163" t="n">
        <f aca="false">IF(K344&gt;0,K344,$Y344)</f>
        <v>0</v>
      </c>
      <c r="AA344" s="163" t="n">
        <f aca="false">IF(O344&gt;0,O344,$Y344)</f>
        <v>0</v>
      </c>
      <c r="AB344" s="127"/>
      <c r="AC344" s="164" t="n">
        <f aca="false">AC343</f>
        <v>1</v>
      </c>
      <c r="AD344" s="164" t="n">
        <f aca="false">AD343</f>
        <v>0</v>
      </c>
      <c r="AE344" s="164" t="n">
        <f aca="false">AE343</f>
        <v>0</v>
      </c>
      <c r="AF344" s="127" t="n">
        <f aca="false">IF(Y344&lt;&gt;0,Q344/1000/SUMPRODUCT(AC344:AE344,Y344:AA344),0)</f>
        <v>0</v>
      </c>
      <c r="AG344" s="127"/>
      <c r="AH344" s="127"/>
      <c r="AI344" s="128"/>
      <c r="AK344" s="170"/>
      <c r="AL344" s="182"/>
      <c r="AM344" s="183"/>
      <c r="AN344" s="127"/>
      <c r="AO344" s="170"/>
      <c r="AP344" s="127"/>
      <c r="AQ344" s="127"/>
      <c r="AR344" s="127"/>
      <c r="AS344" s="127"/>
      <c r="AT344" s="127"/>
      <c r="AU344" s="127"/>
      <c r="AV344" s="127"/>
      <c r="AX344" s="128"/>
    </row>
    <row r="345" customFormat="false" ht="12.75" hidden="true" customHeight="true" outlineLevel="0" collapsed="false">
      <c r="A345" s="121"/>
      <c r="B345" s="153" t="s">
        <v>84</v>
      </c>
      <c r="C345" s="154"/>
      <c r="D345" s="155"/>
      <c r="E345" s="155"/>
      <c r="F345" s="156"/>
      <c r="G345" s="157"/>
      <c r="H345" s="154"/>
      <c r="I345" s="155"/>
      <c r="J345" s="155"/>
      <c r="K345" s="156"/>
      <c r="L345" s="154"/>
      <c r="M345" s="155"/>
      <c r="N345" s="155"/>
      <c r="O345" s="156"/>
      <c r="P345" s="112"/>
      <c r="Q345" s="161"/>
      <c r="R345" s="162"/>
      <c r="S345" s="121"/>
      <c r="T345" s="127"/>
      <c r="U345" s="163" t="n">
        <f aca="false">IF(F345&gt;0,$Q345/1000/F345,0)</f>
        <v>0</v>
      </c>
      <c r="V345" s="163" t="n">
        <f aca="false">IF(K345&gt;0,$Q345/1000/K345,$U345)</f>
        <v>0</v>
      </c>
      <c r="W345" s="163" t="n">
        <f aca="false">IF(O345&gt;0,$Q345/1000/O345,$U345)</f>
        <v>0</v>
      </c>
      <c r="X345" s="127"/>
      <c r="Y345" s="163" t="n">
        <f aca="false">F345</f>
        <v>0</v>
      </c>
      <c r="Z345" s="163" t="n">
        <f aca="false">IF(K345&gt;0,K345,$Y345)</f>
        <v>0</v>
      </c>
      <c r="AA345" s="163" t="n">
        <f aca="false">IF(O345&gt;0,O345,$Y345)</f>
        <v>0</v>
      </c>
      <c r="AB345" s="127"/>
      <c r="AC345" s="164" t="n">
        <f aca="false">AC344</f>
        <v>1</v>
      </c>
      <c r="AD345" s="164" t="n">
        <f aca="false">AD344</f>
        <v>0</v>
      </c>
      <c r="AE345" s="164" t="n">
        <f aca="false">AE344</f>
        <v>0</v>
      </c>
      <c r="AF345" s="127" t="n">
        <f aca="false">IF(Y345&lt;&gt;0,Q345/1000/SUMPRODUCT(AC345:AE345,Y345:AA345),0)</f>
        <v>0</v>
      </c>
      <c r="AG345" s="127"/>
      <c r="AH345" s="127"/>
      <c r="AI345" s="128"/>
    </row>
    <row r="346" customFormat="false" ht="12.75" hidden="true" customHeight="true" outlineLevel="0" collapsed="false">
      <c r="A346" s="121"/>
      <c r="B346" s="153" t="s">
        <v>85</v>
      </c>
      <c r="C346" s="154"/>
      <c r="D346" s="155"/>
      <c r="E346" s="155"/>
      <c r="F346" s="156"/>
      <c r="G346" s="157"/>
      <c r="H346" s="154"/>
      <c r="I346" s="155"/>
      <c r="J346" s="155"/>
      <c r="K346" s="156"/>
      <c r="L346" s="154"/>
      <c r="M346" s="155"/>
      <c r="N346" s="155"/>
      <c r="O346" s="156"/>
      <c r="P346" s="112"/>
      <c r="Q346" s="161"/>
      <c r="R346" s="162"/>
      <c r="S346" s="121"/>
      <c r="T346" s="127"/>
      <c r="U346" s="163" t="n">
        <f aca="false">IF(F346&gt;0,$Q346/1000/F346,0)</f>
        <v>0</v>
      </c>
      <c r="V346" s="163" t="n">
        <f aca="false">IF(K346&gt;0,$Q346/1000/K346,$U346)</f>
        <v>0</v>
      </c>
      <c r="W346" s="163" t="n">
        <f aca="false">IF(O346&gt;0,$Q346/1000/O346,$U346)</f>
        <v>0</v>
      </c>
      <c r="X346" s="127"/>
      <c r="Y346" s="163" t="n">
        <f aca="false">F346</f>
        <v>0</v>
      </c>
      <c r="Z346" s="163" t="n">
        <f aca="false">IF(K346&gt;0,K346,$Y346)</f>
        <v>0</v>
      </c>
      <c r="AA346" s="163" t="n">
        <f aca="false">IF(O346&gt;0,O346,$Y346)</f>
        <v>0</v>
      </c>
      <c r="AB346" s="127"/>
      <c r="AC346" s="164" t="n">
        <f aca="false">AC345</f>
        <v>1</v>
      </c>
      <c r="AD346" s="164" t="n">
        <f aca="false">AD345</f>
        <v>0</v>
      </c>
      <c r="AE346" s="164" t="n">
        <f aca="false">AE345</f>
        <v>0</v>
      </c>
      <c r="AF346" s="127" t="n">
        <f aca="false">IF(Y346&lt;&gt;0,Q346/1000/SUMPRODUCT(AC346:AE346,Y346:AA346),0)</f>
        <v>0</v>
      </c>
      <c r="AG346" s="127"/>
    </row>
    <row r="347" customFormat="false" ht="12.75" hidden="true" customHeight="true" outlineLevel="0" collapsed="false">
      <c r="A347" s="121"/>
      <c r="B347" s="153" t="s">
        <v>86</v>
      </c>
      <c r="C347" s="154"/>
      <c r="D347" s="155"/>
      <c r="E347" s="155"/>
      <c r="F347" s="156"/>
      <c r="G347" s="157"/>
      <c r="H347" s="154"/>
      <c r="I347" s="155"/>
      <c r="J347" s="155"/>
      <c r="K347" s="156"/>
      <c r="L347" s="154"/>
      <c r="M347" s="155"/>
      <c r="N347" s="155"/>
      <c r="O347" s="156"/>
      <c r="P347" s="112"/>
      <c r="Q347" s="161"/>
      <c r="R347" s="162"/>
      <c r="S347" s="121"/>
      <c r="T347" s="127"/>
      <c r="U347" s="163" t="n">
        <f aca="false">IF(F347&gt;0,$Q347/1000/F347,0)</f>
        <v>0</v>
      </c>
      <c r="V347" s="163" t="n">
        <f aca="false">IF(K347&gt;0,$Q347/1000/K347,$U347)</f>
        <v>0</v>
      </c>
      <c r="W347" s="163" t="n">
        <f aca="false">IF(O347&gt;0,$Q347/1000/O347,$U347)</f>
        <v>0</v>
      </c>
      <c r="X347" s="127"/>
      <c r="Y347" s="163" t="n">
        <f aca="false">F347</f>
        <v>0</v>
      </c>
      <c r="Z347" s="163" t="n">
        <f aca="false">IF(K347&gt;0,K347,$Y347)</f>
        <v>0</v>
      </c>
      <c r="AA347" s="163" t="n">
        <f aca="false">IF(O347&gt;0,O347,$Y347)</f>
        <v>0</v>
      </c>
      <c r="AB347" s="127"/>
      <c r="AC347" s="164" t="n">
        <f aca="false">AC346</f>
        <v>1</v>
      </c>
      <c r="AD347" s="164" t="n">
        <f aca="false">AD346</f>
        <v>0</v>
      </c>
      <c r="AE347" s="164" t="n">
        <f aca="false">AE346</f>
        <v>0</v>
      </c>
      <c r="AF347" s="127" t="n">
        <f aca="false">IF(Y347&lt;&gt;0,Q347/1000/SUMPRODUCT(AC347:AE347,Y347:AA347),0)</f>
        <v>0</v>
      </c>
      <c r="AG347" s="127"/>
    </row>
    <row r="348" customFormat="false" ht="12.75" hidden="true" customHeight="true" outlineLevel="0" collapsed="false">
      <c r="A348" s="121"/>
      <c r="B348" s="153" t="s">
        <v>87</v>
      </c>
      <c r="C348" s="154"/>
      <c r="D348" s="155"/>
      <c r="E348" s="155"/>
      <c r="F348" s="156"/>
      <c r="G348" s="157"/>
      <c r="H348" s="154"/>
      <c r="I348" s="155"/>
      <c r="J348" s="155"/>
      <c r="K348" s="156"/>
      <c r="L348" s="154"/>
      <c r="M348" s="155"/>
      <c r="N348" s="155"/>
      <c r="O348" s="156"/>
      <c r="P348" s="112"/>
      <c r="Q348" s="161"/>
      <c r="R348" s="162"/>
      <c r="S348" s="121"/>
      <c r="T348" s="127"/>
      <c r="U348" s="163" t="n">
        <f aca="false">IF(F348&gt;0,$Q348/1000/F348,0)</f>
        <v>0</v>
      </c>
      <c r="V348" s="163" t="n">
        <f aca="false">IF(K348&gt;0,$Q348/1000/K348,$U348)</f>
        <v>0</v>
      </c>
      <c r="W348" s="163" t="n">
        <f aca="false">IF(O348&gt;0,$Q348/1000/O348,$U348)</f>
        <v>0</v>
      </c>
      <c r="X348" s="127"/>
      <c r="Y348" s="163" t="n">
        <f aca="false">F348</f>
        <v>0</v>
      </c>
      <c r="Z348" s="163" t="n">
        <f aca="false">IF(K348&gt;0,K348,$Y348)</f>
        <v>0</v>
      </c>
      <c r="AA348" s="163" t="n">
        <f aca="false">IF(O348&gt;0,O348,$Y348)</f>
        <v>0</v>
      </c>
      <c r="AB348" s="127"/>
      <c r="AC348" s="164" t="n">
        <f aca="false">AC347</f>
        <v>1</v>
      </c>
      <c r="AD348" s="164" t="n">
        <f aca="false">AD347</f>
        <v>0</v>
      </c>
      <c r="AE348" s="164" t="n">
        <f aca="false">AE347</f>
        <v>0</v>
      </c>
      <c r="AF348" s="127" t="n">
        <f aca="false">IF(Y348&lt;&gt;0,Q348/1000/SUMPRODUCT(AC348:AE348,Y348:AA348),0)</f>
        <v>0</v>
      </c>
      <c r="AG348" s="127"/>
    </row>
    <row r="349" customFormat="false" ht="12.75" hidden="true" customHeight="false" outlineLevel="0" collapsed="false">
      <c r="A349" s="121"/>
      <c r="B349" s="136"/>
      <c r="C349" s="168"/>
      <c r="D349" s="121"/>
      <c r="E349" s="121"/>
      <c r="F349" s="75"/>
      <c r="G349" s="75"/>
      <c r="H349" s="75"/>
      <c r="I349" s="75"/>
      <c r="J349" s="75"/>
      <c r="K349" s="169" t="s">
        <v>89</v>
      </c>
      <c r="L349" s="75"/>
      <c r="M349" s="75"/>
      <c r="N349" s="128"/>
      <c r="O349" s="169" t="s">
        <v>90</v>
      </c>
      <c r="P349" s="112"/>
      <c r="Q349" s="146" t="s">
        <v>91</v>
      </c>
      <c r="R349" s="162"/>
      <c r="S349" s="121"/>
      <c r="T349" s="166" t="s">
        <v>88</v>
      </c>
      <c r="U349" s="167" t="n">
        <f aca="false">IF(ISNUMBER($F341),1/($K337+SUM(U341:U348)+$K338),0)</f>
        <v>0</v>
      </c>
      <c r="V349" s="167" t="n">
        <f aca="false">IF(ISNUMBER($F341),1/($K337+SUM(V341:V348)+$K338),0)</f>
        <v>0</v>
      </c>
      <c r="W349" s="167" t="n">
        <f aca="false">IF(ISNUMBER($F341),1/($K337+SUM(W341:W348)+$K338),0)</f>
        <v>0</v>
      </c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</row>
    <row r="350" customFormat="false" ht="18" hidden="true" customHeight="false" outlineLevel="0" collapsed="false">
      <c r="A350" s="121"/>
      <c r="B350" s="136"/>
      <c r="C350" s="168"/>
      <c r="D350" s="168"/>
      <c r="E350" s="168"/>
      <c r="F350" s="168"/>
      <c r="G350" s="168"/>
      <c r="H350" s="168"/>
      <c r="I350" s="168"/>
      <c r="J350" s="168"/>
      <c r="K350" s="172"/>
      <c r="L350" s="146"/>
      <c r="M350" s="168"/>
      <c r="N350" s="168"/>
      <c r="O350" s="172"/>
      <c r="P350" s="146"/>
      <c r="Q350" s="175" t="str">
        <f aca="false">IF(ISNUMBER(Q341),SUM(Q341:Q349)/10,"")</f>
        <v/>
      </c>
      <c r="R350" s="176" t="s">
        <v>93</v>
      </c>
      <c r="S350" s="121"/>
      <c r="T350" s="166" t="s">
        <v>92</v>
      </c>
      <c r="U350" s="177" t="n">
        <f aca="false">1-SUM(V350:W350)</f>
        <v>1</v>
      </c>
      <c r="V350" s="177" t="n">
        <f aca="false">K350</f>
        <v>0</v>
      </c>
      <c r="W350" s="177" t="n">
        <f aca="false">O350</f>
        <v>0</v>
      </c>
      <c r="X350" s="166"/>
      <c r="Y350" s="127"/>
      <c r="Z350" s="127"/>
      <c r="AA350" s="127"/>
      <c r="AB350" s="127"/>
      <c r="AC350" s="127"/>
      <c r="AD350" s="127"/>
      <c r="AE350" s="127"/>
      <c r="AF350" s="127"/>
      <c r="AG350" s="127"/>
    </row>
    <row r="351" customFormat="false" ht="12.75" hidden="true" customHeight="false" outlineLevel="0" collapsed="false">
      <c r="A351" s="121"/>
      <c r="B351" s="136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46"/>
      <c r="Q351" s="128"/>
      <c r="R351" s="162"/>
      <c r="S351" s="121"/>
      <c r="T351" s="170"/>
      <c r="U351" s="167"/>
      <c r="V351" s="167"/>
      <c r="W351" s="16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</row>
    <row r="352" customFormat="false" ht="18" hidden="true" customHeight="false" outlineLevel="0" collapsed="false">
      <c r="A352" s="121"/>
      <c r="B352" s="136"/>
      <c r="C352" s="179" t="str">
        <f aca="false">IF(K350+O350&gt;1,"Součet dílčích ploch je vyšší než 100 %!","")</f>
        <v/>
      </c>
      <c r="D352" s="128"/>
      <c r="E352" s="128"/>
      <c r="F352" s="128"/>
      <c r="G352" s="128"/>
      <c r="H352" s="128"/>
      <c r="I352" s="128"/>
      <c r="J352" s="128"/>
      <c r="K352" s="128"/>
      <c r="L352" s="180" t="s">
        <v>97</v>
      </c>
      <c r="M352" s="194" t="str">
        <f aca="false">IF(ISNUMBER(F341),IF(U353&lt;0.1,1/U352,1/(AF352*1.1)),"")</f>
        <v/>
      </c>
      <c r="N352" s="194"/>
      <c r="O352" s="168" t="s">
        <v>98</v>
      </c>
      <c r="P352" s="128"/>
      <c r="Q352" s="128"/>
      <c r="R352" s="162"/>
      <c r="S352" s="121"/>
      <c r="T352" s="170" t="s">
        <v>94</v>
      </c>
      <c r="U352" s="163" t="n">
        <f aca="false">IF(ISNUMBER(F341),AVERAGE(W352,AF352),0)</f>
        <v>0</v>
      </c>
      <c r="V352" s="170" t="s">
        <v>95</v>
      </c>
      <c r="W352" s="163" t="n">
        <f aca="false">IF(ISNUMBER(F341),1/SUMPRODUCT(U350:W350,U349:W349),0)</f>
        <v>0</v>
      </c>
      <c r="X352" s="127"/>
      <c r="Y352" s="127"/>
      <c r="Z352" s="127"/>
      <c r="AA352" s="127"/>
      <c r="AB352" s="178"/>
      <c r="AC352" s="127"/>
      <c r="AD352" s="127"/>
      <c r="AE352" s="170" t="s">
        <v>96</v>
      </c>
      <c r="AF352" s="163" t="n">
        <f aca="false">$K337+SUM(AF341:AF348)+$K338</f>
        <v>0</v>
      </c>
      <c r="AG352" s="127"/>
    </row>
    <row r="353" customFormat="false" ht="12.75" hidden="true" customHeight="false" outlineLevel="0" collapsed="false">
      <c r="A353" s="121"/>
      <c r="B353" s="184"/>
      <c r="C353" s="185" t="str">
        <f aca="false">IF(U353&lt;=0.1,"","Chyba při výpočtu součinitele U je možná  vyšší než 10 %. Počítat tepelné mosty?")</f>
        <v/>
      </c>
      <c r="D353" s="186"/>
      <c r="E353" s="186"/>
      <c r="F353" s="187"/>
      <c r="G353" s="187"/>
      <c r="H353" s="186"/>
      <c r="I353" s="186"/>
      <c r="J353" s="186"/>
      <c r="K353" s="186"/>
      <c r="L353" s="186"/>
      <c r="M353" s="186"/>
      <c r="N353" s="186"/>
      <c r="O353" s="186"/>
      <c r="P353" s="186"/>
      <c r="Q353" s="188"/>
      <c r="R353" s="189"/>
      <c r="S353" s="121"/>
      <c r="T353" s="170" t="s">
        <v>99</v>
      </c>
      <c r="U353" s="182" t="n">
        <f aca="false">IF(ISNUMBER(F341),(W352-AF352)/(2*U352),0)</f>
        <v>0</v>
      </c>
      <c r="V353" s="183"/>
      <c r="W353" s="127"/>
      <c r="X353" s="170"/>
      <c r="Y353" s="127"/>
      <c r="Z353" s="127"/>
      <c r="AA353" s="127"/>
      <c r="AB353" s="127"/>
      <c r="AC353" s="127"/>
      <c r="AD353" s="127"/>
      <c r="AE353" s="127"/>
      <c r="AG353" s="127"/>
    </row>
    <row r="354" customFormat="false" ht="12.75" hidden="true" customHeight="tru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90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L354" s="182"/>
      <c r="AM354" s="183"/>
      <c r="AN354" s="127"/>
      <c r="AO354" s="170"/>
      <c r="AP354" s="127"/>
      <c r="AQ354" s="127"/>
      <c r="AR354" s="127"/>
      <c r="AS354" s="127"/>
      <c r="AT354" s="127"/>
      <c r="AU354" s="127"/>
      <c r="AV354" s="127"/>
      <c r="AX354" s="128"/>
    </row>
    <row r="355" customFormat="false" ht="12.75" hidden="true" customHeight="false" outlineLevel="0" collapsed="false">
      <c r="A355" s="121"/>
      <c r="B355" s="122"/>
      <c r="C355" s="123"/>
      <c r="D355" s="124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6"/>
      <c r="S355" s="121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H355" s="127"/>
      <c r="AI355" s="128"/>
      <c r="AK355" s="127"/>
      <c r="AL355" s="163"/>
      <c r="AM355" s="163"/>
      <c r="AN355" s="191"/>
      <c r="AO355" s="127"/>
      <c r="AP355" s="163"/>
      <c r="AQ355" s="163"/>
      <c r="AR355" s="163"/>
      <c r="AS355" s="127"/>
      <c r="AT355" s="164"/>
      <c r="AU355" s="164"/>
      <c r="AV355" s="164"/>
      <c r="AW355" s="127"/>
      <c r="AX355" s="128"/>
    </row>
    <row r="356" customFormat="false" ht="15.75" hidden="true" customHeight="false" outlineLevel="0" collapsed="false">
      <c r="A356" s="121"/>
      <c r="B356" s="129"/>
      <c r="C356" s="130" t="n">
        <f aca="false">C335+1</f>
        <v>15</v>
      </c>
      <c r="D356" s="131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3"/>
      <c r="P356" s="112"/>
      <c r="Q356" s="112"/>
      <c r="R356" s="134"/>
      <c r="S356" s="121"/>
      <c r="T356" s="127"/>
      <c r="U356" s="135" t="s">
        <v>57</v>
      </c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G356" s="127"/>
      <c r="AH356" s="127"/>
      <c r="AI356" s="128"/>
      <c r="AK356" s="127"/>
      <c r="AL356" s="163"/>
      <c r="AM356" s="163"/>
      <c r="AN356" s="163"/>
      <c r="AO356" s="127"/>
      <c r="AP356" s="163"/>
      <c r="AQ356" s="163"/>
      <c r="AR356" s="163"/>
      <c r="AS356" s="127"/>
      <c r="AT356" s="164"/>
      <c r="AU356" s="164"/>
      <c r="AV356" s="164"/>
      <c r="AW356" s="127"/>
      <c r="AX356" s="128"/>
    </row>
    <row r="357" customFormat="false" ht="12.75" hidden="true" customHeight="false" outlineLevel="0" collapsed="false">
      <c r="A357" s="121"/>
      <c r="B357" s="136"/>
      <c r="C357" s="137" t="s">
        <v>58</v>
      </c>
      <c r="D357" s="138" t="s">
        <v>59</v>
      </c>
      <c r="K357" s="139"/>
      <c r="R357" s="134"/>
      <c r="S357" s="121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G357" s="127"/>
      <c r="AH357" s="127"/>
      <c r="AI357" s="128"/>
      <c r="AK357" s="127"/>
      <c r="AL357" s="163"/>
      <c r="AM357" s="163"/>
      <c r="AN357" s="163"/>
      <c r="AO357" s="127"/>
      <c r="AP357" s="163"/>
      <c r="AQ357" s="163"/>
      <c r="AR357" s="163"/>
      <c r="AS357" s="127"/>
      <c r="AT357" s="164"/>
      <c r="AU357" s="164"/>
      <c r="AV357" s="164"/>
      <c r="AW357" s="127"/>
      <c r="AX357" s="128"/>
    </row>
    <row r="358" customFormat="false" ht="13.5" hidden="true" customHeight="false" outlineLevel="0" collapsed="false">
      <c r="A358" s="121"/>
      <c r="B358" s="136"/>
      <c r="C358" s="112"/>
      <c r="D358" s="121"/>
      <c r="E358" s="121"/>
      <c r="F358" s="112"/>
      <c r="G358" s="112"/>
      <c r="H358" s="112"/>
      <c r="I358" s="112"/>
      <c r="J358" s="141" t="s">
        <v>60</v>
      </c>
      <c r="K358" s="142"/>
      <c r="R358" s="134"/>
      <c r="S358" s="121"/>
      <c r="T358" s="127"/>
      <c r="U358" s="127" t="s">
        <v>61</v>
      </c>
      <c r="V358" s="127"/>
      <c r="W358" s="127"/>
      <c r="X358" s="127"/>
      <c r="Y358" s="127" t="s">
        <v>62</v>
      </c>
      <c r="Z358" s="127"/>
      <c r="AA358" s="127"/>
      <c r="AB358" s="127"/>
      <c r="AC358" s="127"/>
      <c r="AD358" s="127"/>
      <c r="AE358" s="127"/>
      <c r="AG358" s="127"/>
      <c r="AH358" s="127"/>
      <c r="AI358" s="128"/>
      <c r="AK358" s="166"/>
      <c r="AL358" s="167"/>
      <c r="AM358" s="167"/>
      <c r="AN358" s="16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8"/>
    </row>
    <row r="359" customFormat="false" ht="15.75" hidden="true" customHeight="false" outlineLevel="0" collapsed="false">
      <c r="A359" s="121"/>
      <c r="B359" s="136"/>
      <c r="C359" s="112"/>
      <c r="D359" s="121"/>
      <c r="E359" s="121"/>
      <c r="F359" s="112"/>
      <c r="G359" s="112"/>
      <c r="H359" s="112"/>
      <c r="I359" s="112"/>
      <c r="J359" s="141" t="s">
        <v>63</v>
      </c>
      <c r="K359" s="142"/>
      <c r="R359" s="134"/>
      <c r="S359" s="121"/>
      <c r="T359" s="127"/>
      <c r="U359" s="143" t="s">
        <v>64</v>
      </c>
      <c r="V359" s="143"/>
      <c r="W359" s="143"/>
      <c r="X359" s="127"/>
      <c r="Y359" s="144" t="s">
        <v>65</v>
      </c>
      <c r="Z359" s="144"/>
      <c r="AA359" s="144"/>
      <c r="AB359" s="127"/>
      <c r="AC359" s="145" t="s">
        <v>66</v>
      </c>
      <c r="AD359" s="145"/>
      <c r="AE359" s="145"/>
      <c r="AF359" s="127"/>
      <c r="AG359" s="127"/>
      <c r="AH359" s="127"/>
      <c r="AI359" s="128"/>
      <c r="AK359" s="166"/>
      <c r="AL359" s="170"/>
      <c r="AM359" s="171"/>
      <c r="AN359" s="171"/>
      <c r="AO359" s="166"/>
      <c r="AP359" s="127"/>
      <c r="AQ359" s="127"/>
      <c r="AR359" s="127"/>
      <c r="AS359" s="127"/>
      <c r="AT359" s="127"/>
      <c r="AU359" s="127"/>
      <c r="AV359" s="127"/>
      <c r="AW359" s="127"/>
      <c r="AX359" s="128"/>
    </row>
    <row r="360" customFormat="false" ht="15" hidden="true" customHeight="false" outlineLevel="0" collapsed="false">
      <c r="A360" s="121"/>
      <c r="B360" s="136"/>
      <c r="C360" s="112"/>
      <c r="D360" s="121"/>
      <c r="E360" s="121"/>
      <c r="F360" s="112"/>
      <c r="G360" s="112"/>
      <c r="H360" s="112"/>
      <c r="I360" s="112"/>
      <c r="J360" s="141"/>
      <c r="K360" s="141"/>
      <c r="L360" s="112"/>
      <c r="M360" s="112"/>
      <c r="N360" s="112"/>
      <c r="O360" s="112"/>
      <c r="P360" s="112"/>
      <c r="Q360" s="146" t="s">
        <v>67</v>
      </c>
      <c r="R360" s="134"/>
      <c r="S360" s="121"/>
      <c r="T360" s="127"/>
      <c r="U360" s="147"/>
      <c r="V360" s="148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8"/>
      <c r="AK360" s="170"/>
      <c r="AL360" s="167"/>
      <c r="AM360" s="167"/>
      <c r="AN360" s="16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8"/>
    </row>
    <row r="361" customFormat="false" ht="15" hidden="true" customHeight="false" outlineLevel="0" collapsed="false">
      <c r="A361" s="121"/>
      <c r="B361" s="136"/>
      <c r="C361" s="149" t="s">
        <v>68</v>
      </c>
      <c r="D361" s="121"/>
      <c r="E361" s="121"/>
      <c r="F361" s="150" t="s">
        <v>69</v>
      </c>
      <c r="G361" s="150"/>
      <c r="H361" s="149" t="s">
        <v>70</v>
      </c>
      <c r="I361" s="141"/>
      <c r="J361" s="141"/>
      <c r="K361" s="150" t="s">
        <v>69</v>
      </c>
      <c r="L361" s="149" t="s">
        <v>71</v>
      </c>
      <c r="M361" s="141"/>
      <c r="N361" s="141"/>
      <c r="O361" s="150" t="s">
        <v>69</v>
      </c>
      <c r="P361" s="112"/>
      <c r="Q361" s="146" t="s">
        <v>72</v>
      </c>
      <c r="R361" s="134"/>
      <c r="S361" s="121"/>
      <c r="T361" s="127"/>
      <c r="U361" s="151" t="s">
        <v>73</v>
      </c>
      <c r="V361" s="151" t="s">
        <v>74</v>
      </c>
      <c r="W361" s="151" t="s">
        <v>75</v>
      </c>
      <c r="X361" s="127"/>
      <c r="Y361" s="151" t="s">
        <v>73</v>
      </c>
      <c r="Z361" s="151" t="s">
        <v>74</v>
      </c>
      <c r="AA361" s="151" t="s">
        <v>75</v>
      </c>
      <c r="AB361" s="152"/>
      <c r="AC361" s="151" t="s">
        <v>73</v>
      </c>
      <c r="AD361" s="151" t="s">
        <v>74</v>
      </c>
      <c r="AE361" s="151" t="s">
        <v>75</v>
      </c>
      <c r="AF361" s="152" t="s">
        <v>76</v>
      </c>
      <c r="AG361" s="127"/>
      <c r="AH361" s="127"/>
      <c r="AI361" s="128"/>
      <c r="AK361" s="170"/>
      <c r="AL361" s="163"/>
      <c r="AM361" s="170"/>
      <c r="AN361" s="163"/>
      <c r="AO361" s="127"/>
      <c r="AP361" s="127"/>
      <c r="AQ361" s="127"/>
      <c r="AR361" s="127"/>
      <c r="AS361" s="178"/>
      <c r="AT361" s="127"/>
      <c r="AU361" s="127"/>
      <c r="AV361" s="170"/>
      <c r="AW361" s="163"/>
      <c r="AX361" s="128"/>
    </row>
    <row r="362" customFormat="false" ht="12.75" hidden="true" customHeight="true" outlineLevel="0" collapsed="false">
      <c r="A362" s="121"/>
      <c r="B362" s="153" t="s">
        <v>77</v>
      </c>
      <c r="C362" s="154"/>
      <c r="D362" s="155"/>
      <c r="E362" s="155"/>
      <c r="F362" s="156"/>
      <c r="G362" s="157"/>
      <c r="H362" s="154"/>
      <c r="I362" s="155"/>
      <c r="J362" s="155"/>
      <c r="K362" s="156"/>
      <c r="L362" s="154"/>
      <c r="M362" s="155"/>
      <c r="N362" s="155"/>
      <c r="O362" s="156"/>
      <c r="P362" s="112"/>
      <c r="Q362" s="161"/>
      <c r="R362" s="162"/>
      <c r="S362" s="121"/>
      <c r="T362" s="127"/>
      <c r="U362" s="163" t="n">
        <f aca="false">IF(F362&gt;0,$Q362/1000/F362,0)</f>
        <v>0</v>
      </c>
      <c r="V362" s="163" t="n">
        <f aca="false">IF(K362&gt;0,$Q362/1000/K362,$U362)</f>
        <v>0</v>
      </c>
      <c r="W362" s="163" t="n">
        <f aca="false">IF(O362&gt;0,$Q362/1000/O362,$U362)</f>
        <v>0</v>
      </c>
      <c r="X362" s="127"/>
      <c r="Y362" s="163" t="n">
        <f aca="false">F362</f>
        <v>0</v>
      </c>
      <c r="Z362" s="163" t="n">
        <f aca="false">IF(K362&gt;0,K362,$Y362)</f>
        <v>0</v>
      </c>
      <c r="AA362" s="163" t="n">
        <f aca="false">IF(O362&gt;0,O362,$Y362)</f>
        <v>0</v>
      </c>
      <c r="AB362" s="127"/>
      <c r="AC362" s="164" t="n">
        <f aca="false">U371</f>
        <v>1</v>
      </c>
      <c r="AD362" s="164" t="n">
        <f aca="false">V371</f>
        <v>0</v>
      </c>
      <c r="AE362" s="164" t="n">
        <f aca="false">W371</f>
        <v>0</v>
      </c>
      <c r="AF362" s="127" t="n">
        <f aca="false">IF(Y362&lt;&gt;0,Q362/1000/SUMPRODUCT(AC362:AE362,Y362:AA362),0)</f>
        <v>0</v>
      </c>
      <c r="AG362" s="127"/>
      <c r="AH362" s="127"/>
      <c r="AI362" s="128"/>
      <c r="AK362" s="170"/>
      <c r="AL362" s="182"/>
      <c r="AM362" s="183"/>
      <c r="AN362" s="127"/>
      <c r="AO362" s="170"/>
      <c r="AP362" s="127"/>
      <c r="AQ362" s="127"/>
      <c r="AR362" s="127"/>
      <c r="AS362" s="127"/>
      <c r="AT362" s="127"/>
      <c r="AU362" s="127"/>
      <c r="AV362" s="127"/>
      <c r="AX362" s="128"/>
    </row>
    <row r="363" customFormat="false" ht="12.75" hidden="true" customHeight="true" outlineLevel="0" collapsed="false">
      <c r="A363" s="121"/>
      <c r="B363" s="153" t="s">
        <v>79</v>
      </c>
      <c r="C363" s="154"/>
      <c r="D363" s="155"/>
      <c r="E363" s="155"/>
      <c r="F363" s="156"/>
      <c r="G363" s="157"/>
      <c r="H363" s="154"/>
      <c r="I363" s="155"/>
      <c r="J363" s="155"/>
      <c r="K363" s="156"/>
      <c r="L363" s="154"/>
      <c r="M363" s="155"/>
      <c r="N363" s="155"/>
      <c r="O363" s="156"/>
      <c r="P363" s="112"/>
      <c r="Q363" s="161"/>
      <c r="R363" s="162"/>
      <c r="S363" s="121"/>
      <c r="T363" s="127"/>
      <c r="U363" s="163" t="n">
        <f aca="false">IF(F363&gt;0,$Q363/1000/F363,0)</f>
        <v>0</v>
      </c>
      <c r="V363" s="163" t="n">
        <f aca="false">IF(K363&gt;0,$Q363/1000/K363,$U363)</f>
        <v>0</v>
      </c>
      <c r="W363" s="163" t="n">
        <f aca="false">IF(O363&gt;0,$Q363/1000/O363,$U363)</f>
        <v>0</v>
      </c>
      <c r="X363" s="127"/>
      <c r="Y363" s="163" t="n">
        <f aca="false">F363</f>
        <v>0</v>
      </c>
      <c r="Z363" s="163" t="n">
        <f aca="false">IF(K363&gt;0,K363,$Y363)</f>
        <v>0</v>
      </c>
      <c r="AA363" s="163" t="n">
        <f aca="false">IF(O363&gt;0,O363,$Y363)</f>
        <v>0</v>
      </c>
      <c r="AB363" s="127"/>
      <c r="AC363" s="164" t="n">
        <f aca="false">AC362</f>
        <v>1</v>
      </c>
      <c r="AD363" s="164" t="n">
        <f aca="false">AD362</f>
        <v>0</v>
      </c>
      <c r="AE363" s="164" t="n">
        <f aca="false">AE362</f>
        <v>0</v>
      </c>
      <c r="AF363" s="127" t="n">
        <f aca="false">IF(Y363&lt;&gt;0,Q363/1000/SUMPRODUCT(AC363:AE363,Y363:AA363),0)</f>
        <v>0</v>
      </c>
      <c r="AG363" s="127"/>
      <c r="AH363" s="127"/>
      <c r="AI363" s="128"/>
      <c r="AK363" s="170"/>
      <c r="AL363" s="182"/>
      <c r="AM363" s="183"/>
      <c r="AN363" s="127"/>
      <c r="AO363" s="170"/>
      <c r="AP363" s="127"/>
      <c r="AQ363" s="127"/>
      <c r="AR363" s="127"/>
      <c r="AS363" s="127"/>
      <c r="AT363" s="127"/>
      <c r="AU363" s="127"/>
      <c r="AV363" s="127"/>
      <c r="AX363" s="128"/>
    </row>
    <row r="364" customFormat="false" ht="12.75" hidden="true" customHeight="true" outlineLevel="0" collapsed="false">
      <c r="A364" s="121"/>
      <c r="B364" s="153" t="s">
        <v>81</v>
      </c>
      <c r="C364" s="154"/>
      <c r="D364" s="155"/>
      <c r="E364" s="155"/>
      <c r="F364" s="156"/>
      <c r="G364" s="157"/>
      <c r="H364" s="154"/>
      <c r="I364" s="155"/>
      <c r="J364" s="155"/>
      <c r="K364" s="156"/>
      <c r="L364" s="154"/>
      <c r="M364" s="155"/>
      <c r="N364" s="155"/>
      <c r="O364" s="156"/>
      <c r="P364" s="112"/>
      <c r="Q364" s="161"/>
      <c r="R364" s="162"/>
      <c r="S364" s="121"/>
      <c r="T364" s="127"/>
      <c r="U364" s="163" t="n">
        <f aca="false">IF(F364&gt;0,$Q364/1000/F364,0)</f>
        <v>0</v>
      </c>
      <c r="V364" s="163" t="n">
        <f aca="false">IF(K364&gt;0,$Q364/1000/K364,$U364)</f>
        <v>0</v>
      </c>
      <c r="W364" s="163" t="n">
        <f aca="false">IF(O364&gt;0,$Q364/1000/O364,$U364)</f>
        <v>0</v>
      </c>
      <c r="X364" s="127"/>
      <c r="Y364" s="163" t="n">
        <f aca="false">F364</f>
        <v>0</v>
      </c>
      <c r="Z364" s="163" t="n">
        <f aca="false">IF(K364&gt;0,K364,$Y364)</f>
        <v>0</v>
      </c>
      <c r="AA364" s="163" t="n">
        <f aca="false">IF(O364&gt;0,O364,$Y364)</f>
        <v>0</v>
      </c>
      <c r="AB364" s="127"/>
      <c r="AC364" s="164" t="n">
        <f aca="false">AC363</f>
        <v>1</v>
      </c>
      <c r="AD364" s="164" t="n">
        <f aca="false">AD363</f>
        <v>0</v>
      </c>
      <c r="AE364" s="164" t="n">
        <f aca="false">AE363</f>
        <v>0</v>
      </c>
      <c r="AF364" s="127" t="n">
        <f aca="false">IF(Y364&lt;&gt;0,Q364/1000/SUMPRODUCT(AC364:AE364,Y364:AA364),0)</f>
        <v>0</v>
      </c>
      <c r="AG364" s="127"/>
      <c r="AH364" s="127"/>
      <c r="AI364" s="128"/>
      <c r="AK364" s="170"/>
      <c r="AL364" s="182"/>
      <c r="AM364" s="183"/>
      <c r="AN364" s="127"/>
      <c r="AO364" s="170"/>
      <c r="AP364" s="127"/>
      <c r="AQ364" s="127"/>
      <c r="AR364" s="127"/>
      <c r="AS364" s="127"/>
      <c r="AT364" s="127"/>
      <c r="AU364" s="127"/>
      <c r="AV364" s="127"/>
      <c r="AX364" s="128"/>
    </row>
    <row r="365" customFormat="false" ht="12.75" hidden="true" customHeight="true" outlineLevel="0" collapsed="false">
      <c r="A365" s="121"/>
      <c r="B365" s="153" t="s">
        <v>83</v>
      </c>
      <c r="C365" s="154"/>
      <c r="D365" s="155"/>
      <c r="E365" s="155"/>
      <c r="F365" s="156"/>
      <c r="G365" s="157"/>
      <c r="H365" s="154"/>
      <c r="I365" s="155"/>
      <c r="J365" s="155"/>
      <c r="K365" s="156"/>
      <c r="L365" s="154"/>
      <c r="M365" s="155"/>
      <c r="N365" s="155"/>
      <c r="O365" s="156"/>
      <c r="P365" s="112"/>
      <c r="Q365" s="161"/>
      <c r="R365" s="162"/>
      <c r="S365" s="121"/>
      <c r="T365" s="127"/>
      <c r="U365" s="163" t="n">
        <f aca="false">IF(F365&gt;0,$Q365/1000/F365,0)</f>
        <v>0</v>
      </c>
      <c r="V365" s="163" t="n">
        <f aca="false">IF(K365&gt;0,$Q365/1000/K365,$U365)</f>
        <v>0</v>
      </c>
      <c r="W365" s="163" t="n">
        <f aca="false">IF(O365&gt;0,$Q365/1000/O365,$U365)</f>
        <v>0</v>
      </c>
      <c r="X365" s="127"/>
      <c r="Y365" s="163" t="n">
        <f aca="false">F365</f>
        <v>0</v>
      </c>
      <c r="Z365" s="163" t="n">
        <f aca="false">IF(K365&gt;0,K365,$Y365)</f>
        <v>0</v>
      </c>
      <c r="AA365" s="163" t="n">
        <f aca="false">IF(O365&gt;0,O365,$Y365)</f>
        <v>0</v>
      </c>
      <c r="AB365" s="127"/>
      <c r="AC365" s="164" t="n">
        <f aca="false">AC364</f>
        <v>1</v>
      </c>
      <c r="AD365" s="164" t="n">
        <f aca="false">AD364</f>
        <v>0</v>
      </c>
      <c r="AE365" s="164" t="n">
        <f aca="false">AE364</f>
        <v>0</v>
      </c>
      <c r="AF365" s="127" t="n">
        <f aca="false">IF(Y365&lt;&gt;0,Q365/1000/SUMPRODUCT(AC365:AE365,Y365:AA365),0)</f>
        <v>0</v>
      </c>
      <c r="AG365" s="127"/>
      <c r="AH365" s="127"/>
      <c r="AI365" s="128"/>
      <c r="AK365" s="170"/>
      <c r="AL365" s="182"/>
      <c r="AM365" s="183"/>
      <c r="AN365" s="127"/>
      <c r="AO365" s="170"/>
      <c r="AP365" s="127"/>
      <c r="AQ365" s="127"/>
      <c r="AR365" s="127"/>
      <c r="AS365" s="127"/>
      <c r="AT365" s="127"/>
      <c r="AU365" s="127"/>
      <c r="AV365" s="127"/>
      <c r="AX365" s="128"/>
    </row>
    <row r="366" customFormat="false" ht="12.75" hidden="true" customHeight="true" outlineLevel="0" collapsed="false">
      <c r="A366" s="121"/>
      <c r="B366" s="153" t="s">
        <v>84</v>
      </c>
      <c r="C366" s="154"/>
      <c r="D366" s="155"/>
      <c r="E366" s="155"/>
      <c r="F366" s="156"/>
      <c r="G366" s="157"/>
      <c r="H366" s="154"/>
      <c r="I366" s="155"/>
      <c r="J366" s="155"/>
      <c r="K366" s="156"/>
      <c r="L366" s="154"/>
      <c r="M366" s="155"/>
      <c r="N366" s="155"/>
      <c r="O366" s="156"/>
      <c r="P366" s="112"/>
      <c r="Q366" s="161"/>
      <c r="R366" s="162"/>
      <c r="S366" s="121"/>
      <c r="T366" s="127"/>
      <c r="U366" s="163" t="n">
        <f aca="false">IF(F366&gt;0,$Q366/1000/F366,0)</f>
        <v>0</v>
      </c>
      <c r="V366" s="163" t="n">
        <f aca="false">IF(K366&gt;0,$Q366/1000/K366,$U366)</f>
        <v>0</v>
      </c>
      <c r="W366" s="163" t="n">
        <f aca="false">IF(O366&gt;0,$Q366/1000/O366,$U366)</f>
        <v>0</v>
      </c>
      <c r="X366" s="127"/>
      <c r="Y366" s="163" t="n">
        <f aca="false">F366</f>
        <v>0</v>
      </c>
      <c r="Z366" s="163" t="n">
        <f aca="false">IF(K366&gt;0,K366,$Y366)</f>
        <v>0</v>
      </c>
      <c r="AA366" s="163" t="n">
        <f aca="false">IF(O366&gt;0,O366,$Y366)</f>
        <v>0</v>
      </c>
      <c r="AB366" s="127"/>
      <c r="AC366" s="164" t="n">
        <f aca="false">AC365</f>
        <v>1</v>
      </c>
      <c r="AD366" s="164" t="n">
        <f aca="false">AD365</f>
        <v>0</v>
      </c>
      <c r="AE366" s="164" t="n">
        <f aca="false">AE365</f>
        <v>0</v>
      </c>
      <c r="AF366" s="127" t="n">
        <f aca="false">IF(Y366&lt;&gt;0,Q366/1000/SUMPRODUCT(AC366:AE366,Y366:AA366),0)</f>
        <v>0</v>
      </c>
      <c r="AG366" s="127"/>
      <c r="AH366" s="127"/>
      <c r="AI366" s="128"/>
    </row>
    <row r="367" customFormat="false" ht="12.75" hidden="true" customHeight="true" outlineLevel="0" collapsed="false">
      <c r="A367" s="121"/>
      <c r="B367" s="153" t="s">
        <v>85</v>
      </c>
      <c r="C367" s="154"/>
      <c r="D367" s="155"/>
      <c r="E367" s="155"/>
      <c r="F367" s="156"/>
      <c r="G367" s="157"/>
      <c r="H367" s="154"/>
      <c r="I367" s="155"/>
      <c r="J367" s="155"/>
      <c r="K367" s="156"/>
      <c r="L367" s="154"/>
      <c r="M367" s="155"/>
      <c r="N367" s="155"/>
      <c r="O367" s="156"/>
      <c r="P367" s="112"/>
      <c r="Q367" s="161"/>
      <c r="R367" s="162"/>
      <c r="S367" s="121"/>
      <c r="T367" s="127"/>
      <c r="U367" s="163" t="n">
        <f aca="false">IF(F367&gt;0,$Q367/1000/F367,0)</f>
        <v>0</v>
      </c>
      <c r="V367" s="163" t="n">
        <f aca="false">IF(K367&gt;0,$Q367/1000/K367,$U367)</f>
        <v>0</v>
      </c>
      <c r="W367" s="163" t="n">
        <f aca="false">IF(O367&gt;0,$Q367/1000/O367,$U367)</f>
        <v>0</v>
      </c>
      <c r="X367" s="127"/>
      <c r="Y367" s="163" t="n">
        <f aca="false">F367</f>
        <v>0</v>
      </c>
      <c r="Z367" s="163" t="n">
        <f aca="false">IF(K367&gt;0,K367,$Y367)</f>
        <v>0</v>
      </c>
      <c r="AA367" s="163" t="n">
        <f aca="false">IF(O367&gt;0,O367,$Y367)</f>
        <v>0</v>
      </c>
      <c r="AB367" s="127"/>
      <c r="AC367" s="164" t="n">
        <f aca="false">AC366</f>
        <v>1</v>
      </c>
      <c r="AD367" s="164" t="n">
        <f aca="false">AD366</f>
        <v>0</v>
      </c>
      <c r="AE367" s="164" t="n">
        <f aca="false">AE366</f>
        <v>0</v>
      </c>
      <c r="AF367" s="127" t="n">
        <f aca="false">IF(Y367&lt;&gt;0,Q367/1000/SUMPRODUCT(AC367:AE367,Y367:AA367),0)</f>
        <v>0</v>
      </c>
      <c r="AG367" s="127"/>
    </row>
    <row r="368" customFormat="false" ht="12.75" hidden="true" customHeight="true" outlineLevel="0" collapsed="false">
      <c r="A368" s="121"/>
      <c r="B368" s="153" t="s">
        <v>86</v>
      </c>
      <c r="C368" s="154"/>
      <c r="D368" s="155"/>
      <c r="E368" s="155"/>
      <c r="F368" s="156"/>
      <c r="G368" s="157"/>
      <c r="H368" s="154"/>
      <c r="I368" s="155"/>
      <c r="J368" s="155"/>
      <c r="K368" s="156"/>
      <c r="L368" s="154"/>
      <c r="M368" s="155"/>
      <c r="N368" s="155"/>
      <c r="O368" s="156"/>
      <c r="P368" s="112"/>
      <c r="Q368" s="161"/>
      <c r="R368" s="162"/>
      <c r="S368" s="121"/>
      <c r="T368" s="127"/>
      <c r="U368" s="163" t="n">
        <f aca="false">IF(F368&gt;0,$Q368/1000/F368,0)</f>
        <v>0</v>
      </c>
      <c r="V368" s="163" t="n">
        <f aca="false">IF(K368&gt;0,$Q368/1000/K368,$U368)</f>
        <v>0</v>
      </c>
      <c r="W368" s="163" t="n">
        <f aca="false">IF(O368&gt;0,$Q368/1000/O368,$U368)</f>
        <v>0</v>
      </c>
      <c r="X368" s="127"/>
      <c r="Y368" s="163" t="n">
        <f aca="false">F368</f>
        <v>0</v>
      </c>
      <c r="Z368" s="163" t="n">
        <f aca="false">IF(K368&gt;0,K368,$Y368)</f>
        <v>0</v>
      </c>
      <c r="AA368" s="163" t="n">
        <f aca="false">IF(O368&gt;0,O368,$Y368)</f>
        <v>0</v>
      </c>
      <c r="AB368" s="127"/>
      <c r="AC368" s="164" t="n">
        <f aca="false">AC367</f>
        <v>1</v>
      </c>
      <c r="AD368" s="164" t="n">
        <f aca="false">AD367</f>
        <v>0</v>
      </c>
      <c r="AE368" s="164" t="n">
        <f aca="false">AE367</f>
        <v>0</v>
      </c>
      <c r="AF368" s="127" t="n">
        <f aca="false">IF(Y368&lt;&gt;0,Q368/1000/SUMPRODUCT(AC368:AE368,Y368:AA368),0)</f>
        <v>0</v>
      </c>
      <c r="AG368" s="127"/>
    </row>
    <row r="369" customFormat="false" ht="12.75" hidden="true" customHeight="true" outlineLevel="0" collapsed="false">
      <c r="A369" s="121"/>
      <c r="B369" s="153" t="s">
        <v>87</v>
      </c>
      <c r="C369" s="154"/>
      <c r="D369" s="155"/>
      <c r="E369" s="155"/>
      <c r="F369" s="156"/>
      <c r="G369" s="157"/>
      <c r="H369" s="154"/>
      <c r="I369" s="155"/>
      <c r="J369" s="155"/>
      <c r="K369" s="156"/>
      <c r="L369" s="154"/>
      <c r="M369" s="155"/>
      <c r="N369" s="155"/>
      <c r="O369" s="156"/>
      <c r="P369" s="112"/>
      <c r="Q369" s="161"/>
      <c r="R369" s="162"/>
      <c r="S369" s="121"/>
      <c r="T369" s="127"/>
      <c r="U369" s="163" t="n">
        <f aca="false">IF(F369&gt;0,$Q369/1000/F369,0)</f>
        <v>0</v>
      </c>
      <c r="V369" s="163" t="n">
        <f aca="false">IF(K369&gt;0,$Q369/1000/K369,$U369)</f>
        <v>0</v>
      </c>
      <c r="W369" s="163" t="n">
        <f aca="false">IF(O369&gt;0,$Q369/1000/O369,$U369)</f>
        <v>0</v>
      </c>
      <c r="X369" s="127"/>
      <c r="Y369" s="163" t="n">
        <f aca="false">F369</f>
        <v>0</v>
      </c>
      <c r="Z369" s="163" t="n">
        <f aca="false">IF(K369&gt;0,K369,$Y369)</f>
        <v>0</v>
      </c>
      <c r="AA369" s="163" t="n">
        <f aca="false">IF(O369&gt;0,O369,$Y369)</f>
        <v>0</v>
      </c>
      <c r="AB369" s="127"/>
      <c r="AC369" s="164" t="n">
        <f aca="false">AC368</f>
        <v>1</v>
      </c>
      <c r="AD369" s="164" t="n">
        <f aca="false">AD368</f>
        <v>0</v>
      </c>
      <c r="AE369" s="164" t="n">
        <f aca="false">AE368</f>
        <v>0</v>
      </c>
      <c r="AF369" s="127" t="n">
        <f aca="false">IF(Y369&lt;&gt;0,Q369/1000/SUMPRODUCT(AC369:AE369,Y369:AA369),0)</f>
        <v>0</v>
      </c>
      <c r="AG369" s="127"/>
    </row>
    <row r="370" customFormat="false" ht="12.75" hidden="true" customHeight="false" outlineLevel="0" collapsed="false">
      <c r="A370" s="121"/>
      <c r="B370" s="136"/>
      <c r="C370" s="168"/>
      <c r="D370" s="121"/>
      <c r="E370" s="121"/>
      <c r="F370" s="75"/>
      <c r="G370" s="75"/>
      <c r="H370" s="75"/>
      <c r="I370" s="75"/>
      <c r="J370" s="75"/>
      <c r="K370" s="169" t="s">
        <v>89</v>
      </c>
      <c r="L370" s="75"/>
      <c r="M370" s="75"/>
      <c r="N370" s="128"/>
      <c r="O370" s="169" t="s">
        <v>90</v>
      </c>
      <c r="P370" s="112"/>
      <c r="Q370" s="146" t="s">
        <v>91</v>
      </c>
      <c r="R370" s="162"/>
      <c r="S370" s="121"/>
      <c r="T370" s="166" t="s">
        <v>88</v>
      </c>
      <c r="U370" s="167" t="n">
        <f aca="false">IF(ISNUMBER($F362),1/($K358+SUM(U362:U369)+$K359),0)</f>
        <v>0</v>
      </c>
      <c r="V370" s="167" t="n">
        <f aca="false">IF(ISNUMBER($F362),1/($K358+SUM(V362:V369)+$K359),0)</f>
        <v>0</v>
      </c>
      <c r="W370" s="167" t="n">
        <f aca="false">IF(ISNUMBER($F362),1/($K358+SUM(W362:W369)+$K359),0)</f>
        <v>0</v>
      </c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</row>
    <row r="371" customFormat="false" ht="18" hidden="true" customHeight="false" outlineLevel="0" collapsed="false">
      <c r="A371" s="121"/>
      <c r="B371" s="136"/>
      <c r="C371" s="168"/>
      <c r="D371" s="168"/>
      <c r="E371" s="168"/>
      <c r="F371" s="168"/>
      <c r="G371" s="168"/>
      <c r="H371" s="168"/>
      <c r="I371" s="168"/>
      <c r="J371" s="168"/>
      <c r="K371" s="172"/>
      <c r="L371" s="146"/>
      <c r="M371" s="168"/>
      <c r="N371" s="168"/>
      <c r="O371" s="172"/>
      <c r="P371" s="146"/>
      <c r="Q371" s="175" t="str">
        <f aca="false">IF(ISNUMBER(Q362),SUM(Q362:Q370)/10,"")</f>
        <v/>
      </c>
      <c r="R371" s="176" t="s">
        <v>93</v>
      </c>
      <c r="S371" s="121"/>
      <c r="T371" s="166" t="s">
        <v>92</v>
      </c>
      <c r="U371" s="177" t="n">
        <f aca="false">1-SUM(V371:W371)</f>
        <v>1</v>
      </c>
      <c r="V371" s="177" t="n">
        <f aca="false">K371</f>
        <v>0</v>
      </c>
      <c r="W371" s="177" t="n">
        <f aca="false">O371</f>
        <v>0</v>
      </c>
      <c r="X371" s="166"/>
      <c r="Y371" s="127"/>
      <c r="Z371" s="127"/>
      <c r="AA371" s="127"/>
      <c r="AB371" s="127"/>
      <c r="AC371" s="127"/>
      <c r="AD371" s="127"/>
      <c r="AE371" s="127"/>
      <c r="AF371" s="127"/>
      <c r="AG371" s="127"/>
    </row>
    <row r="372" customFormat="false" ht="12.75" hidden="true" customHeight="false" outlineLevel="0" collapsed="false">
      <c r="A372" s="121"/>
      <c r="B372" s="136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46"/>
      <c r="Q372" s="128"/>
      <c r="R372" s="162"/>
      <c r="S372" s="121"/>
      <c r="T372" s="170"/>
      <c r="U372" s="167"/>
      <c r="V372" s="167"/>
      <c r="W372" s="16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</row>
    <row r="373" customFormat="false" ht="18" hidden="true" customHeight="false" outlineLevel="0" collapsed="false">
      <c r="A373" s="121"/>
      <c r="B373" s="136"/>
      <c r="C373" s="179" t="str">
        <f aca="false">IF(K371+O371&gt;1,"Součet dílčích ploch je vyšší než 100 %!","")</f>
        <v/>
      </c>
      <c r="D373" s="128"/>
      <c r="E373" s="128"/>
      <c r="F373" s="128"/>
      <c r="G373" s="128"/>
      <c r="H373" s="128"/>
      <c r="I373" s="128"/>
      <c r="J373" s="128"/>
      <c r="K373" s="128"/>
      <c r="L373" s="180" t="s">
        <v>97</v>
      </c>
      <c r="M373" s="194" t="str">
        <f aca="false">IF(ISNUMBER(F362),IF(U374&lt;0.1,1/U373,1/(AF373*1.1)),"")</f>
        <v/>
      </c>
      <c r="N373" s="194"/>
      <c r="O373" s="168" t="s">
        <v>98</v>
      </c>
      <c r="P373" s="128"/>
      <c r="Q373" s="128"/>
      <c r="R373" s="162"/>
      <c r="S373" s="121"/>
      <c r="T373" s="170" t="s">
        <v>94</v>
      </c>
      <c r="U373" s="163" t="n">
        <f aca="false">IF(ISNUMBER(F362),AVERAGE(W373,AF373),0)</f>
        <v>0</v>
      </c>
      <c r="V373" s="170" t="s">
        <v>95</v>
      </c>
      <c r="W373" s="163" t="n">
        <f aca="false">IF(ISNUMBER(F362),1/SUMPRODUCT(U371:W371,U370:W370),0)</f>
        <v>0</v>
      </c>
      <c r="X373" s="127"/>
      <c r="Y373" s="127"/>
      <c r="Z373" s="127"/>
      <c r="AA373" s="127"/>
      <c r="AB373" s="178"/>
      <c r="AC373" s="127"/>
      <c r="AD373" s="127"/>
      <c r="AE373" s="170" t="s">
        <v>96</v>
      </c>
      <c r="AF373" s="163" t="n">
        <f aca="false">$K358+SUM(AF362:AF369)+$K359</f>
        <v>0</v>
      </c>
      <c r="AG373" s="127"/>
    </row>
    <row r="374" customFormat="false" ht="12.75" hidden="true" customHeight="false" outlineLevel="0" collapsed="false">
      <c r="A374" s="121"/>
      <c r="B374" s="184"/>
      <c r="C374" s="185" t="str">
        <f aca="false">IF(U374&lt;=0.1,"","Chyba při výpočtu součinitele U je možná  vyšší než 10 %. Počítat tepelné mosty?")</f>
        <v/>
      </c>
      <c r="D374" s="186"/>
      <c r="E374" s="186"/>
      <c r="F374" s="187"/>
      <c r="G374" s="187"/>
      <c r="H374" s="186"/>
      <c r="I374" s="186"/>
      <c r="J374" s="186"/>
      <c r="K374" s="186"/>
      <c r="L374" s="186"/>
      <c r="M374" s="186"/>
      <c r="N374" s="186"/>
      <c r="O374" s="186"/>
      <c r="P374" s="186"/>
      <c r="Q374" s="188"/>
      <c r="R374" s="189"/>
      <c r="S374" s="121"/>
      <c r="T374" s="170" t="s">
        <v>99</v>
      </c>
      <c r="U374" s="182" t="n">
        <f aca="false">IF(ISNUMBER(F362),(W373-AF373)/(2*U373),0)</f>
        <v>0</v>
      </c>
      <c r="V374" s="183"/>
      <c r="W374" s="127"/>
      <c r="X374" s="170"/>
      <c r="Y374" s="127"/>
      <c r="Z374" s="127"/>
      <c r="AA374" s="127"/>
      <c r="AB374" s="127"/>
      <c r="AC374" s="127"/>
      <c r="AD374" s="127"/>
      <c r="AE374" s="127"/>
      <c r="AG374" s="127"/>
    </row>
    <row r="375" customFormat="false" ht="12.75" hidden="tru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90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L375" s="182"/>
      <c r="AM375" s="183"/>
      <c r="AN375" s="127"/>
      <c r="AO375" s="170"/>
      <c r="AP375" s="127"/>
      <c r="AQ375" s="127"/>
      <c r="AR375" s="127"/>
      <c r="AS375" s="127"/>
      <c r="AT375" s="127"/>
      <c r="AU375" s="127"/>
      <c r="AV375" s="127"/>
      <c r="AX375" s="128"/>
    </row>
    <row r="376" customFormat="false" ht="12.75" hidden="true" customHeight="false" outlineLevel="0" collapsed="false">
      <c r="A376" s="121"/>
      <c r="B376" s="122"/>
      <c r="C376" s="123"/>
      <c r="D376" s="124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6"/>
      <c r="S376" s="121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H376" s="127"/>
      <c r="AI376" s="128"/>
      <c r="AK376" s="127"/>
      <c r="AL376" s="163"/>
      <c r="AM376" s="163"/>
      <c r="AN376" s="191"/>
      <c r="AO376" s="127"/>
      <c r="AP376" s="163"/>
      <c r="AQ376" s="163"/>
      <c r="AR376" s="163"/>
      <c r="AS376" s="127"/>
      <c r="AT376" s="164"/>
      <c r="AU376" s="164"/>
      <c r="AV376" s="164"/>
      <c r="AW376" s="127"/>
      <c r="AX376" s="128"/>
    </row>
    <row r="377" customFormat="false" ht="15.75" hidden="true" customHeight="false" outlineLevel="0" collapsed="false">
      <c r="A377" s="121"/>
      <c r="B377" s="129"/>
      <c r="C377" s="130" t="n">
        <f aca="false">C356+1</f>
        <v>16</v>
      </c>
      <c r="D377" s="131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3"/>
      <c r="P377" s="112"/>
      <c r="Q377" s="112"/>
      <c r="R377" s="134"/>
      <c r="S377" s="121"/>
      <c r="T377" s="127"/>
      <c r="U377" s="135" t="s">
        <v>57</v>
      </c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G377" s="127"/>
      <c r="AH377" s="127"/>
      <c r="AI377" s="128"/>
      <c r="AK377" s="127"/>
      <c r="AL377" s="163"/>
      <c r="AM377" s="163"/>
      <c r="AN377" s="163"/>
      <c r="AO377" s="127"/>
      <c r="AP377" s="163"/>
      <c r="AQ377" s="163"/>
      <c r="AR377" s="163"/>
      <c r="AS377" s="127"/>
      <c r="AT377" s="164"/>
      <c r="AU377" s="164"/>
      <c r="AV377" s="164"/>
      <c r="AW377" s="127"/>
      <c r="AX377" s="128"/>
    </row>
    <row r="378" customFormat="false" ht="12.75" hidden="true" customHeight="false" outlineLevel="0" collapsed="false">
      <c r="A378" s="121"/>
      <c r="B378" s="136"/>
      <c r="C378" s="137" t="s">
        <v>58</v>
      </c>
      <c r="D378" s="138" t="s">
        <v>59</v>
      </c>
      <c r="K378" s="139"/>
      <c r="R378" s="134"/>
      <c r="S378" s="121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G378" s="127"/>
      <c r="AH378" s="127"/>
      <c r="AI378" s="128"/>
      <c r="AK378" s="127"/>
      <c r="AL378" s="163"/>
      <c r="AM378" s="163"/>
      <c r="AN378" s="163"/>
      <c r="AO378" s="127"/>
      <c r="AP378" s="163"/>
      <c r="AQ378" s="163"/>
      <c r="AR378" s="163"/>
      <c r="AS378" s="127"/>
      <c r="AT378" s="164"/>
      <c r="AU378" s="164"/>
      <c r="AV378" s="164"/>
      <c r="AW378" s="127"/>
      <c r="AX378" s="128"/>
    </row>
    <row r="379" customFormat="false" ht="13.5" hidden="true" customHeight="false" outlineLevel="0" collapsed="false">
      <c r="A379" s="121"/>
      <c r="B379" s="136"/>
      <c r="C379" s="112"/>
      <c r="D379" s="121"/>
      <c r="E379" s="121"/>
      <c r="F379" s="112"/>
      <c r="G379" s="112"/>
      <c r="H379" s="112"/>
      <c r="I379" s="112"/>
      <c r="J379" s="141" t="s">
        <v>60</v>
      </c>
      <c r="K379" s="142"/>
      <c r="R379" s="134"/>
      <c r="S379" s="121"/>
      <c r="T379" s="127"/>
      <c r="U379" s="127" t="s">
        <v>61</v>
      </c>
      <c r="V379" s="127"/>
      <c r="W379" s="127"/>
      <c r="X379" s="127"/>
      <c r="Y379" s="127" t="s">
        <v>62</v>
      </c>
      <c r="Z379" s="127"/>
      <c r="AA379" s="127"/>
      <c r="AB379" s="127"/>
      <c r="AC379" s="127"/>
      <c r="AD379" s="127"/>
      <c r="AE379" s="127"/>
      <c r="AG379" s="127"/>
      <c r="AH379" s="127"/>
      <c r="AI379" s="128"/>
      <c r="AK379" s="166"/>
      <c r="AL379" s="167"/>
      <c r="AM379" s="167"/>
      <c r="AN379" s="16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8"/>
    </row>
    <row r="380" customFormat="false" ht="15.75" hidden="true" customHeight="false" outlineLevel="0" collapsed="false">
      <c r="A380" s="121"/>
      <c r="B380" s="136"/>
      <c r="C380" s="112"/>
      <c r="D380" s="121"/>
      <c r="E380" s="121"/>
      <c r="F380" s="112"/>
      <c r="G380" s="112"/>
      <c r="H380" s="112"/>
      <c r="I380" s="112"/>
      <c r="J380" s="141" t="s">
        <v>63</v>
      </c>
      <c r="K380" s="142"/>
      <c r="R380" s="134"/>
      <c r="S380" s="121"/>
      <c r="T380" s="127"/>
      <c r="U380" s="143" t="s">
        <v>64</v>
      </c>
      <c r="V380" s="143"/>
      <c r="W380" s="143"/>
      <c r="X380" s="127"/>
      <c r="Y380" s="144" t="s">
        <v>65</v>
      </c>
      <c r="Z380" s="144"/>
      <c r="AA380" s="144"/>
      <c r="AB380" s="127"/>
      <c r="AC380" s="145" t="s">
        <v>66</v>
      </c>
      <c r="AD380" s="145"/>
      <c r="AE380" s="145"/>
      <c r="AF380" s="127"/>
      <c r="AG380" s="127"/>
      <c r="AH380" s="127"/>
      <c r="AI380" s="128"/>
      <c r="AK380" s="166"/>
      <c r="AL380" s="170"/>
      <c r="AM380" s="171"/>
      <c r="AN380" s="171"/>
      <c r="AO380" s="166"/>
      <c r="AP380" s="127"/>
      <c r="AQ380" s="127"/>
      <c r="AR380" s="127"/>
      <c r="AS380" s="127"/>
      <c r="AT380" s="127"/>
      <c r="AU380" s="127"/>
      <c r="AV380" s="127"/>
      <c r="AW380" s="127"/>
      <c r="AX380" s="128"/>
    </row>
    <row r="381" customFormat="false" ht="15" hidden="true" customHeight="false" outlineLevel="0" collapsed="false">
      <c r="A381" s="121"/>
      <c r="B381" s="136"/>
      <c r="C381" s="112"/>
      <c r="D381" s="121"/>
      <c r="E381" s="121"/>
      <c r="F381" s="112"/>
      <c r="G381" s="112"/>
      <c r="H381" s="112"/>
      <c r="I381" s="112"/>
      <c r="J381" s="141"/>
      <c r="K381" s="141"/>
      <c r="L381" s="112"/>
      <c r="M381" s="112"/>
      <c r="N381" s="112"/>
      <c r="O381" s="112"/>
      <c r="P381" s="112"/>
      <c r="Q381" s="146" t="s">
        <v>67</v>
      </c>
      <c r="R381" s="134"/>
      <c r="S381" s="121"/>
      <c r="T381" s="127"/>
      <c r="U381" s="147"/>
      <c r="V381" s="148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8"/>
      <c r="AK381" s="170"/>
      <c r="AL381" s="167"/>
      <c r="AM381" s="167"/>
      <c r="AN381" s="16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8"/>
    </row>
    <row r="382" customFormat="false" ht="15" hidden="true" customHeight="false" outlineLevel="0" collapsed="false">
      <c r="A382" s="121"/>
      <c r="B382" s="136"/>
      <c r="C382" s="149" t="s">
        <v>68</v>
      </c>
      <c r="D382" s="121"/>
      <c r="E382" s="121"/>
      <c r="F382" s="150" t="s">
        <v>69</v>
      </c>
      <c r="G382" s="150"/>
      <c r="H382" s="149" t="s">
        <v>70</v>
      </c>
      <c r="I382" s="141"/>
      <c r="J382" s="141"/>
      <c r="K382" s="150" t="s">
        <v>69</v>
      </c>
      <c r="L382" s="149" t="s">
        <v>71</v>
      </c>
      <c r="M382" s="141"/>
      <c r="N382" s="141"/>
      <c r="O382" s="150" t="s">
        <v>69</v>
      </c>
      <c r="P382" s="112"/>
      <c r="Q382" s="146" t="s">
        <v>72</v>
      </c>
      <c r="R382" s="134"/>
      <c r="S382" s="121"/>
      <c r="T382" s="127"/>
      <c r="U382" s="151" t="s">
        <v>73</v>
      </c>
      <c r="V382" s="151" t="s">
        <v>74</v>
      </c>
      <c r="W382" s="151" t="s">
        <v>75</v>
      </c>
      <c r="X382" s="127"/>
      <c r="Y382" s="151" t="s">
        <v>73</v>
      </c>
      <c r="Z382" s="151" t="s">
        <v>74</v>
      </c>
      <c r="AA382" s="151" t="s">
        <v>75</v>
      </c>
      <c r="AB382" s="152"/>
      <c r="AC382" s="151" t="s">
        <v>73</v>
      </c>
      <c r="AD382" s="151" t="s">
        <v>74</v>
      </c>
      <c r="AE382" s="151" t="s">
        <v>75</v>
      </c>
      <c r="AF382" s="152" t="s">
        <v>76</v>
      </c>
      <c r="AG382" s="127"/>
      <c r="AH382" s="127"/>
      <c r="AI382" s="128"/>
      <c r="AK382" s="170"/>
      <c r="AL382" s="163"/>
      <c r="AM382" s="170"/>
      <c r="AN382" s="163"/>
      <c r="AO382" s="127"/>
      <c r="AP382" s="127"/>
      <c r="AQ382" s="127"/>
      <c r="AR382" s="127"/>
      <c r="AS382" s="178"/>
      <c r="AT382" s="127"/>
      <c r="AU382" s="127"/>
      <c r="AV382" s="170"/>
      <c r="AW382" s="163"/>
      <c r="AX382" s="128"/>
    </row>
    <row r="383" customFormat="false" ht="12.75" hidden="true" customHeight="true" outlineLevel="0" collapsed="false">
      <c r="A383" s="121"/>
      <c r="B383" s="153" t="s">
        <v>77</v>
      </c>
      <c r="C383" s="154"/>
      <c r="D383" s="155"/>
      <c r="E383" s="155"/>
      <c r="F383" s="156"/>
      <c r="G383" s="157"/>
      <c r="H383" s="154"/>
      <c r="I383" s="155"/>
      <c r="J383" s="155"/>
      <c r="K383" s="156"/>
      <c r="L383" s="154"/>
      <c r="M383" s="155"/>
      <c r="N383" s="155"/>
      <c r="O383" s="156"/>
      <c r="P383" s="112"/>
      <c r="Q383" s="161"/>
      <c r="R383" s="162"/>
      <c r="S383" s="121"/>
      <c r="T383" s="127"/>
      <c r="U383" s="163" t="n">
        <f aca="false">IF(F383&gt;0,$Q383/1000/F383,0)</f>
        <v>0</v>
      </c>
      <c r="V383" s="163" t="n">
        <f aca="false">IF(K383&gt;0,$Q383/1000/K383,$U383)</f>
        <v>0</v>
      </c>
      <c r="W383" s="163" t="n">
        <f aca="false">IF(O383&gt;0,$Q383/1000/O383,$U383)</f>
        <v>0</v>
      </c>
      <c r="X383" s="127"/>
      <c r="Y383" s="163" t="n">
        <f aca="false">F383</f>
        <v>0</v>
      </c>
      <c r="Z383" s="163" t="n">
        <f aca="false">IF(K383&gt;0,K383,$Y383)</f>
        <v>0</v>
      </c>
      <c r="AA383" s="163" t="n">
        <f aca="false">IF(O383&gt;0,O383,$Y383)</f>
        <v>0</v>
      </c>
      <c r="AB383" s="127"/>
      <c r="AC383" s="164" t="n">
        <f aca="false">U392</f>
        <v>1</v>
      </c>
      <c r="AD383" s="164" t="n">
        <f aca="false">V392</f>
        <v>0</v>
      </c>
      <c r="AE383" s="164" t="n">
        <f aca="false">W392</f>
        <v>0</v>
      </c>
      <c r="AF383" s="127" t="n">
        <f aca="false">IF(Y383&lt;&gt;0,Q383/1000/SUMPRODUCT(AC383:AE383,Y383:AA383),0)</f>
        <v>0</v>
      </c>
      <c r="AG383" s="127"/>
      <c r="AH383" s="127"/>
      <c r="AI383" s="128"/>
      <c r="AK383" s="170"/>
      <c r="AL383" s="182"/>
      <c r="AM383" s="183"/>
      <c r="AN383" s="127"/>
      <c r="AO383" s="170"/>
      <c r="AP383" s="127"/>
      <c r="AQ383" s="127"/>
      <c r="AR383" s="127"/>
      <c r="AS383" s="127"/>
      <c r="AT383" s="127"/>
      <c r="AU383" s="127"/>
      <c r="AV383" s="127"/>
      <c r="AX383" s="128"/>
    </row>
    <row r="384" customFormat="false" ht="12.75" hidden="true" customHeight="true" outlineLevel="0" collapsed="false">
      <c r="A384" s="121"/>
      <c r="B384" s="153" t="s">
        <v>79</v>
      </c>
      <c r="C384" s="154"/>
      <c r="D384" s="155"/>
      <c r="E384" s="155"/>
      <c r="F384" s="156"/>
      <c r="G384" s="157"/>
      <c r="H384" s="154"/>
      <c r="I384" s="155"/>
      <c r="J384" s="155"/>
      <c r="K384" s="156"/>
      <c r="L384" s="154"/>
      <c r="M384" s="155"/>
      <c r="N384" s="155"/>
      <c r="O384" s="156"/>
      <c r="P384" s="112"/>
      <c r="Q384" s="161"/>
      <c r="R384" s="162"/>
      <c r="S384" s="121"/>
      <c r="T384" s="127"/>
      <c r="U384" s="163" t="n">
        <f aca="false">IF(F384&gt;0,$Q384/1000/F384,0)</f>
        <v>0</v>
      </c>
      <c r="V384" s="163" t="n">
        <f aca="false">IF(K384&gt;0,$Q384/1000/K384,$U384)</f>
        <v>0</v>
      </c>
      <c r="W384" s="163" t="n">
        <f aca="false">IF(O384&gt;0,$Q384/1000/O384,$U384)</f>
        <v>0</v>
      </c>
      <c r="X384" s="127"/>
      <c r="Y384" s="163" t="n">
        <f aca="false">F384</f>
        <v>0</v>
      </c>
      <c r="Z384" s="163" t="n">
        <f aca="false">IF(K384&gt;0,K384,$Y384)</f>
        <v>0</v>
      </c>
      <c r="AA384" s="163" t="n">
        <f aca="false">IF(O384&gt;0,O384,$Y384)</f>
        <v>0</v>
      </c>
      <c r="AB384" s="127"/>
      <c r="AC384" s="164" t="n">
        <f aca="false">AC383</f>
        <v>1</v>
      </c>
      <c r="AD384" s="164" t="n">
        <f aca="false">AD383</f>
        <v>0</v>
      </c>
      <c r="AE384" s="164" t="n">
        <f aca="false">AE383</f>
        <v>0</v>
      </c>
      <c r="AF384" s="127" t="n">
        <f aca="false">IF(Y384&lt;&gt;0,Q384/1000/SUMPRODUCT(AC384:AE384,Y384:AA384),0)</f>
        <v>0</v>
      </c>
      <c r="AG384" s="127"/>
      <c r="AH384" s="127"/>
      <c r="AI384" s="128"/>
      <c r="AK384" s="170"/>
      <c r="AL384" s="182"/>
      <c r="AM384" s="183"/>
      <c r="AN384" s="127"/>
      <c r="AO384" s="170"/>
      <c r="AP384" s="127"/>
      <c r="AQ384" s="127"/>
      <c r="AR384" s="127"/>
      <c r="AS384" s="127"/>
      <c r="AT384" s="127"/>
      <c r="AU384" s="127"/>
      <c r="AV384" s="127"/>
      <c r="AX384" s="128"/>
    </row>
    <row r="385" customFormat="false" ht="12.75" hidden="true" customHeight="true" outlineLevel="0" collapsed="false">
      <c r="A385" s="121"/>
      <c r="B385" s="153" t="s">
        <v>81</v>
      </c>
      <c r="C385" s="154"/>
      <c r="D385" s="155"/>
      <c r="E385" s="155"/>
      <c r="F385" s="156"/>
      <c r="G385" s="157"/>
      <c r="H385" s="154"/>
      <c r="I385" s="155"/>
      <c r="J385" s="155"/>
      <c r="K385" s="156"/>
      <c r="L385" s="154"/>
      <c r="M385" s="155"/>
      <c r="N385" s="155"/>
      <c r="O385" s="156"/>
      <c r="P385" s="112"/>
      <c r="Q385" s="161"/>
      <c r="R385" s="162"/>
      <c r="S385" s="121"/>
      <c r="T385" s="127"/>
      <c r="U385" s="163" t="n">
        <f aca="false">IF(F385&gt;0,$Q385/1000/F385,0)</f>
        <v>0</v>
      </c>
      <c r="V385" s="163" t="n">
        <f aca="false">IF(K385&gt;0,$Q385/1000/K385,$U385)</f>
        <v>0</v>
      </c>
      <c r="W385" s="163" t="n">
        <f aca="false">IF(O385&gt;0,$Q385/1000/O385,$U385)</f>
        <v>0</v>
      </c>
      <c r="X385" s="127"/>
      <c r="Y385" s="163" t="n">
        <f aca="false">F385</f>
        <v>0</v>
      </c>
      <c r="Z385" s="163" t="n">
        <f aca="false">IF(K385&gt;0,K385,$Y385)</f>
        <v>0</v>
      </c>
      <c r="AA385" s="163" t="n">
        <f aca="false">IF(O385&gt;0,O385,$Y385)</f>
        <v>0</v>
      </c>
      <c r="AB385" s="127"/>
      <c r="AC385" s="164" t="n">
        <f aca="false">AC384</f>
        <v>1</v>
      </c>
      <c r="AD385" s="164" t="n">
        <f aca="false">AD384</f>
        <v>0</v>
      </c>
      <c r="AE385" s="164" t="n">
        <f aca="false">AE384</f>
        <v>0</v>
      </c>
      <c r="AF385" s="127" t="n">
        <f aca="false">IF(Y385&lt;&gt;0,Q385/1000/SUMPRODUCT(AC385:AE385,Y385:AA385),0)</f>
        <v>0</v>
      </c>
      <c r="AG385" s="127"/>
      <c r="AH385" s="127"/>
      <c r="AI385" s="128"/>
      <c r="AK385" s="170"/>
      <c r="AL385" s="182"/>
      <c r="AM385" s="183"/>
      <c r="AN385" s="127"/>
      <c r="AO385" s="170"/>
      <c r="AP385" s="127"/>
      <c r="AQ385" s="127"/>
      <c r="AR385" s="127"/>
      <c r="AS385" s="127"/>
      <c r="AT385" s="127"/>
      <c r="AU385" s="127"/>
      <c r="AV385" s="127"/>
      <c r="AX385" s="128"/>
    </row>
    <row r="386" customFormat="false" ht="12.75" hidden="true" customHeight="true" outlineLevel="0" collapsed="false">
      <c r="A386" s="121"/>
      <c r="B386" s="153" t="s">
        <v>83</v>
      </c>
      <c r="C386" s="154"/>
      <c r="D386" s="155"/>
      <c r="E386" s="155"/>
      <c r="F386" s="156"/>
      <c r="G386" s="157"/>
      <c r="H386" s="154"/>
      <c r="I386" s="155"/>
      <c r="J386" s="155"/>
      <c r="K386" s="156"/>
      <c r="L386" s="154"/>
      <c r="M386" s="155"/>
      <c r="N386" s="155"/>
      <c r="O386" s="156"/>
      <c r="P386" s="112"/>
      <c r="Q386" s="161"/>
      <c r="R386" s="162"/>
      <c r="S386" s="121"/>
      <c r="T386" s="127"/>
      <c r="U386" s="163" t="n">
        <f aca="false">IF(F386&gt;0,$Q386/1000/F386,0)</f>
        <v>0</v>
      </c>
      <c r="V386" s="163" t="n">
        <f aca="false">IF(K386&gt;0,$Q386/1000/K386,$U386)</f>
        <v>0</v>
      </c>
      <c r="W386" s="163" t="n">
        <f aca="false">IF(O386&gt;0,$Q386/1000/O386,$U386)</f>
        <v>0</v>
      </c>
      <c r="X386" s="127"/>
      <c r="Y386" s="163" t="n">
        <f aca="false">F386</f>
        <v>0</v>
      </c>
      <c r="Z386" s="163" t="n">
        <f aca="false">IF(K386&gt;0,K386,$Y386)</f>
        <v>0</v>
      </c>
      <c r="AA386" s="163" t="n">
        <f aca="false">IF(O386&gt;0,O386,$Y386)</f>
        <v>0</v>
      </c>
      <c r="AB386" s="127"/>
      <c r="AC386" s="164" t="n">
        <f aca="false">AC385</f>
        <v>1</v>
      </c>
      <c r="AD386" s="164" t="n">
        <f aca="false">AD385</f>
        <v>0</v>
      </c>
      <c r="AE386" s="164" t="n">
        <f aca="false">AE385</f>
        <v>0</v>
      </c>
      <c r="AF386" s="127" t="n">
        <f aca="false">IF(Y386&lt;&gt;0,Q386/1000/SUMPRODUCT(AC386:AE386,Y386:AA386),0)</f>
        <v>0</v>
      </c>
      <c r="AG386" s="127"/>
      <c r="AH386" s="127"/>
      <c r="AI386" s="128"/>
      <c r="AK386" s="170"/>
      <c r="AL386" s="182"/>
      <c r="AM386" s="183"/>
      <c r="AN386" s="127"/>
      <c r="AO386" s="170"/>
      <c r="AP386" s="127"/>
      <c r="AQ386" s="127"/>
      <c r="AR386" s="127"/>
      <c r="AS386" s="127"/>
      <c r="AT386" s="127"/>
      <c r="AU386" s="127"/>
      <c r="AV386" s="127"/>
      <c r="AX386" s="128"/>
    </row>
    <row r="387" customFormat="false" ht="12.75" hidden="true" customHeight="true" outlineLevel="0" collapsed="false">
      <c r="A387" s="121"/>
      <c r="B387" s="153" t="s">
        <v>84</v>
      </c>
      <c r="C387" s="154"/>
      <c r="D387" s="155"/>
      <c r="E387" s="155"/>
      <c r="F387" s="156"/>
      <c r="G387" s="157"/>
      <c r="H387" s="154"/>
      <c r="I387" s="155"/>
      <c r="J387" s="155"/>
      <c r="K387" s="156"/>
      <c r="L387" s="154"/>
      <c r="M387" s="155"/>
      <c r="N387" s="155"/>
      <c r="O387" s="156"/>
      <c r="P387" s="112"/>
      <c r="Q387" s="161"/>
      <c r="R387" s="162"/>
      <c r="S387" s="121"/>
      <c r="T387" s="127"/>
      <c r="U387" s="163" t="n">
        <f aca="false">IF(F387&gt;0,$Q387/1000/F387,0)</f>
        <v>0</v>
      </c>
      <c r="V387" s="163" t="n">
        <f aca="false">IF(K387&gt;0,$Q387/1000/K387,$U387)</f>
        <v>0</v>
      </c>
      <c r="W387" s="163" t="n">
        <f aca="false">IF(O387&gt;0,$Q387/1000/O387,$U387)</f>
        <v>0</v>
      </c>
      <c r="X387" s="127"/>
      <c r="Y387" s="163" t="n">
        <f aca="false">F387</f>
        <v>0</v>
      </c>
      <c r="Z387" s="163" t="n">
        <f aca="false">IF(K387&gt;0,K387,$Y387)</f>
        <v>0</v>
      </c>
      <c r="AA387" s="163" t="n">
        <f aca="false">IF(O387&gt;0,O387,$Y387)</f>
        <v>0</v>
      </c>
      <c r="AB387" s="127"/>
      <c r="AC387" s="164" t="n">
        <f aca="false">AC386</f>
        <v>1</v>
      </c>
      <c r="AD387" s="164" t="n">
        <f aca="false">AD386</f>
        <v>0</v>
      </c>
      <c r="AE387" s="164" t="n">
        <f aca="false">AE386</f>
        <v>0</v>
      </c>
      <c r="AF387" s="127" t="n">
        <f aca="false">IF(Y387&lt;&gt;0,Q387/1000/SUMPRODUCT(AC387:AE387,Y387:AA387),0)</f>
        <v>0</v>
      </c>
      <c r="AG387" s="127"/>
      <c r="AH387" s="127"/>
      <c r="AI387" s="128"/>
    </row>
    <row r="388" customFormat="false" ht="12.75" hidden="true" customHeight="true" outlineLevel="0" collapsed="false">
      <c r="A388" s="121"/>
      <c r="B388" s="153" t="s">
        <v>85</v>
      </c>
      <c r="C388" s="154"/>
      <c r="D388" s="155"/>
      <c r="E388" s="155"/>
      <c r="F388" s="156"/>
      <c r="G388" s="157"/>
      <c r="H388" s="154"/>
      <c r="I388" s="155"/>
      <c r="J388" s="155"/>
      <c r="K388" s="156"/>
      <c r="L388" s="154"/>
      <c r="M388" s="155"/>
      <c r="N388" s="155"/>
      <c r="O388" s="156"/>
      <c r="P388" s="112"/>
      <c r="Q388" s="161"/>
      <c r="R388" s="162"/>
      <c r="S388" s="121"/>
      <c r="T388" s="127"/>
      <c r="U388" s="163" t="n">
        <f aca="false">IF(F388&gt;0,$Q388/1000/F388,0)</f>
        <v>0</v>
      </c>
      <c r="V388" s="163" t="n">
        <f aca="false">IF(K388&gt;0,$Q388/1000/K388,$U388)</f>
        <v>0</v>
      </c>
      <c r="W388" s="163" t="n">
        <f aca="false">IF(O388&gt;0,$Q388/1000/O388,$U388)</f>
        <v>0</v>
      </c>
      <c r="X388" s="127"/>
      <c r="Y388" s="163" t="n">
        <f aca="false">F388</f>
        <v>0</v>
      </c>
      <c r="Z388" s="163" t="n">
        <f aca="false">IF(K388&gt;0,K388,$Y388)</f>
        <v>0</v>
      </c>
      <c r="AA388" s="163" t="n">
        <f aca="false">IF(O388&gt;0,O388,$Y388)</f>
        <v>0</v>
      </c>
      <c r="AB388" s="127"/>
      <c r="AC388" s="164" t="n">
        <f aca="false">AC387</f>
        <v>1</v>
      </c>
      <c r="AD388" s="164" t="n">
        <f aca="false">AD387</f>
        <v>0</v>
      </c>
      <c r="AE388" s="164" t="n">
        <f aca="false">AE387</f>
        <v>0</v>
      </c>
      <c r="AF388" s="127" t="n">
        <f aca="false">IF(Y388&lt;&gt;0,Q388/1000/SUMPRODUCT(AC388:AE388,Y388:AA388),0)</f>
        <v>0</v>
      </c>
      <c r="AG388" s="127"/>
    </row>
    <row r="389" customFormat="false" ht="12.75" hidden="true" customHeight="true" outlineLevel="0" collapsed="false">
      <c r="A389" s="121"/>
      <c r="B389" s="153" t="s">
        <v>86</v>
      </c>
      <c r="C389" s="154"/>
      <c r="D389" s="155"/>
      <c r="E389" s="155"/>
      <c r="F389" s="156"/>
      <c r="G389" s="157"/>
      <c r="H389" s="154"/>
      <c r="I389" s="155"/>
      <c r="J389" s="155"/>
      <c r="K389" s="156"/>
      <c r="L389" s="154"/>
      <c r="M389" s="155"/>
      <c r="N389" s="155"/>
      <c r="O389" s="156"/>
      <c r="P389" s="112"/>
      <c r="Q389" s="161"/>
      <c r="R389" s="162"/>
      <c r="S389" s="121"/>
      <c r="T389" s="127"/>
      <c r="U389" s="163" t="n">
        <f aca="false">IF(F389&gt;0,$Q389/1000/F389,0)</f>
        <v>0</v>
      </c>
      <c r="V389" s="163" t="n">
        <f aca="false">IF(K389&gt;0,$Q389/1000/K389,$U389)</f>
        <v>0</v>
      </c>
      <c r="W389" s="163" t="n">
        <f aca="false">IF(O389&gt;0,$Q389/1000/O389,$U389)</f>
        <v>0</v>
      </c>
      <c r="X389" s="127"/>
      <c r="Y389" s="163" t="n">
        <f aca="false">F389</f>
        <v>0</v>
      </c>
      <c r="Z389" s="163" t="n">
        <f aca="false">IF(K389&gt;0,K389,$Y389)</f>
        <v>0</v>
      </c>
      <c r="AA389" s="163" t="n">
        <f aca="false">IF(O389&gt;0,O389,$Y389)</f>
        <v>0</v>
      </c>
      <c r="AB389" s="127"/>
      <c r="AC389" s="164" t="n">
        <f aca="false">AC388</f>
        <v>1</v>
      </c>
      <c r="AD389" s="164" t="n">
        <f aca="false">AD388</f>
        <v>0</v>
      </c>
      <c r="AE389" s="164" t="n">
        <f aca="false">AE388</f>
        <v>0</v>
      </c>
      <c r="AF389" s="127" t="n">
        <f aca="false">IF(Y389&lt;&gt;0,Q389/1000/SUMPRODUCT(AC389:AE389,Y389:AA389),0)</f>
        <v>0</v>
      </c>
      <c r="AG389" s="127"/>
    </row>
    <row r="390" customFormat="false" ht="12.75" hidden="true" customHeight="true" outlineLevel="0" collapsed="false">
      <c r="A390" s="121"/>
      <c r="B390" s="153" t="s">
        <v>87</v>
      </c>
      <c r="C390" s="154"/>
      <c r="D390" s="155"/>
      <c r="E390" s="155"/>
      <c r="F390" s="156"/>
      <c r="G390" s="157"/>
      <c r="H390" s="154"/>
      <c r="I390" s="155"/>
      <c r="J390" s="155"/>
      <c r="K390" s="156"/>
      <c r="L390" s="154"/>
      <c r="M390" s="155"/>
      <c r="N390" s="155"/>
      <c r="O390" s="156"/>
      <c r="P390" s="112"/>
      <c r="Q390" s="161"/>
      <c r="R390" s="162"/>
      <c r="S390" s="121"/>
      <c r="T390" s="127"/>
      <c r="U390" s="163" t="n">
        <f aca="false">IF(F390&gt;0,$Q390/1000/F390,0)</f>
        <v>0</v>
      </c>
      <c r="V390" s="163" t="n">
        <f aca="false">IF(K390&gt;0,$Q390/1000/K390,$U390)</f>
        <v>0</v>
      </c>
      <c r="W390" s="163" t="n">
        <f aca="false">IF(O390&gt;0,$Q390/1000/O390,$U390)</f>
        <v>0</v>
      </c>
      <c r="X390" s="127"/>
      <c r="Y390" s="163" t="n">
        <f aca="false">F390</f>
        <v>0</v>
      </c>
      <c r="Z390" s="163" t="n">
        <f aca="false">IF(K390&gt;0,K390,$Y390)</f>
        <v>0</v>
      </c>
      <c r="AA390" s="163" t="n">
        <f aca="false">IF(O390&gt;0,O390,$Y390)</f>
        <v>0</v>
      </c>
      <c r="AB390" s="127"/>
      <c r="AC390" s="164" t="n">
        <f aca="false">AC389</f>
        <v>1</v>
      </c>
      <c r="AD390" s="164" t="n">
        <f aca="false">AD389</f>
        <v>0</v>
      </c>
      <c r="AE390" s="164" t="n">
        <f aca="false">AE389</f>
        <v>0</v>
      </c>
      <c r="AF390" s="127" t="n">
        <f aca="false">IF(Y390&lt;&gt;0,Q390/1000/SUMPRODUCT(AC390:AE390,Y390:AA390),0)</f>
        <v>0</v>
      </c>
      <c r="AG390" s="127"/>
    </row>
    <row r="391" customFormat="false" ht="12.75" hidden="true" customHeight="false" outlineLevel="0" collapsed="false">
      <c r="A391" s="121"/>
      <c r="B391" s="136"/>
      <c r="C391" s="168"/>
      <c r="D391" s="121"/>
      <c r="E391" s="121"/>
      <c r="F391" s="75"/>
      <c r="G391" s="75"/>
      <c r="H391" s="75"/>
      <c r="I391" s="75"/>
      <c r="J391" s="75"/>
      <c r="K391" s="169" t="s">
        <v>89</v>
      </c>
      <c r="L391" s="75"/>
      <c r="M391" s="75"/>
      <c r="N391" s="128"/>
      <c r="O391" s="169" t="s">
        <v>90</v>
      </c>
      <c r="P391" s="112"/>
      <c r="Q391" s="146" t="s">
        <v>91</v>
      </c>
      <c r="R391" s="162"/>
      <c r="S391" s="121"/>
      <c r="T391" s="166" t="s">
        <v>88</v>
      </c>
      <c r="U391" s="167" t="n">
        <f aca="false">IF(ISNUMBER($F383),1/($K379+SUM(U383:U390)+$K380),0)</f>
        <v>0</v>
      </c>
      <c r="V391" s="167" t="n">
        <f aca="false">IF(ISNUMBER($F383),1/($K379+SUM(V383:V390)+$K380),0)</f>
        <v>0</v>
      </c>
      <c r="W391" s="167" t="n">
        <f aca="false">IF(ISNUMBER($F383),1/($K379+SUM(W383:W390)+$K380),0)</f>
        <v>0</v>
      </c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</row>
    <row r="392" customFormat="false" ht="18" hidden="true" customHeight="false" outlineLevel="0" collapsed="false">
      <c r="A392" s="121"/>
      <c r="B392" s="136"/>
      <c r="C392" s="168"/>
      <c r="D392" s="168"/>
      <c r="E392" s="168"/>
      <c r="F392" s="168"/>
      <c r="G392" s="168"/>
      <c r="H392" s="168"/>
      <c r="I392" s="168"/>
      <c r="J392" s="168"/>
      <c r="K392" s="172"/>
      <c r="L392" s="146"/>
      <c r="M392" s="168"/>
      <c r="N392" s="168"/>
      <c r="O392" s="172"/>
      <c r="P392" s="146"/>
      <c r="Q392" s="175" t="str">
        <f aca="false">IF(ISNUMBER(Q383),SUM(Q383:Q391)/10,"")</f>
        <v/>
      </c>
      <c r="R392" s="176" t="s">
        <v>93</v>
      </c>
      <c r="S392" s="121"/>
      <c r="T392" s="166" t="s">
        <v>92</v>
      </c>
      <c r="U392" s="177" t="n">
        <f aca="false">1-SUM(V392:W392)</f>
        <v>1</v>
      </c>
      <c r="V392" s="177" t="n">
        <f aca="false">K392</f>
        <v>0</v>
      </c>
      <c r="W392" s="177" t="n">
        <f aca="false">O392</f>
        <v>0</v>
      </c>
      <c r="X392" s="166"/>
      <c r="Y392" s="127"/>
      <c r="Z392" s="127"/>
      <c r="AA392" s="127"/>
      <c r="AB392" s="127"/>
      <c r="AC392" s="127"/>
      <c r="AD392" s="127"/>
      <c r="AE392" s="127"/>
      <c r="AF392" s="127"/>
      <c r="AG392" s="127"/>
    </row>
    <row r="393" customFormat="false" ht="12.75" hidden="true" customHeight="false" outlineLevel="0" collapsed="false">
      <c r="A393" s="121"/>
      <c r="B393" s="136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46"/>
      <c r="Q393" s="128"/>
      <c r="R393" s="162"/>
      <c r="S393" s="121"/>
      <c r="T393" s="170"/>
      <c r="U393" s="167"/>
      <c r="V393" s="167"/>
      <c r="W393" s="16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</row>
    <row r="394" customFormat="false" ht="18" hidden="true" customHeight="false" outlineLevel="0" collapsed="false">
      <c r="A394" s="121"/>
      <c r="B394" s="136"/>
      <c r="C394" s="179" t="str">
        <f aca="false">IF(K392+O392&gt;1,"Součet dílčích ploch je vyšší než 100 %!","")</f>
        <v/>
      </c>
      <c r="D394" s="128"/>
      <c r="E394" s="128"/>
      <c r="F394" s="128"/>
      <c r="G394" s="128"/>
      <c r="H394" s="128"/>
      <c r="I394" s="128"/>
      <c r="J394" s="128"/>
      <c r="K394" s="128"/>
      <c r="L394" s="180" t="s">
        <v>97</v>
      </c>
      <c r="M394" s="194" t="str">
        <f aca="false">IF(ISNUMBER(F383),IF(U395&lt;0.1,1/U394,1/(AF394*1.1)),"")</f>
        <v/>
      </c>
      <c r="N394" s="194"/>
      <c r="O394" s="168" t="s">
        <v>98</v>
      </c>
      <c r="P394" s="128"/>
      <c r="Q394" s="128"/>
      <c r="R394" s="162"/>
      <c r="S394" s="121"/>
      <c r="T394" s="170" t="s">
        <v>94</v>
      </c>
      <c r="U394" s="163" t="n">
        <f aca="false">IF(ISNUMBER(F383),AVERAGE(W394,AF394),0)</f>
        <v>0</v>
      </c>
      <c r="V394" s="170" t="s">
        <v>95</v>
      </c>
      <c r="W394" s="163" t="n">
        <f aca="false">IF(ISNUMBER(F383),1/SUMPRODUCT(U392:W392,U391:W391),0)</f>
        <v>0</v>
      </c>
      <c r="X394" s="127"/>
      <c r="Y394" s="127"/>
      <c r="Z394" s="127"/>
      <c r="AA394" s="127"/>
      <c r="AB394" s="178"/>
      <c r="AC394" s="127"/>
      <c r="AD394" s="127"/>
      <c r="AE394" s="170" t="s">
        <v>96</v>
      </c>
      <c r="AF394" s="163" t="n">
        <f aca="false">$K379+SUM(AF383:AF390)+$K380</f>
        <v>0</v>
      </c>
      <c r="AG394" s="127"/>
    </row>
    <row r="395" customFormat="false" ht="12.75" hidden="true" customHeight="false" outlineLevel="0" collapsed="false">
      <c r="A395" s="121"/>
      <c r="B395" s="184"/>
      <c r="C395" s="185" t="str">
        <f aca="false">IF(U395&lt;=0.1,"","Chyba při výpočtu součinitele U je možná  vyšší než 10 %. Počítat tepelné mosty?")</f>
        <v/>
      </c>
      <c r="D395" s="186"/>
      <c r="E395" s="186"/>
      <c r="F395" s="187"/>
      <c r="G395" s="187"/>
      <c r="H395" s="186"/>
      <c r="I395" s="186"/>
      <c r="J395" s="186"/>
      <c r="K395" s="186"/>
      <c r="L395" s="186"/>
      <c r="M395" s="186"/>
      <c r="N395" s="186"/>
      <c r="O395" s="186"/>
      <c r="P395" s="186"/>
      <c r="Q395" s="188"/>
      <c r="R395" s="189"/>
      <c r="S395" s="121"/>
      <c r="T395" s="170" t="s">
        <v>99</v>
      </c>
      <c r="U395" s="182" t="n">
        <f aca="false">IF(ISNUMBER(F383),(W394-AF394)/(2*U394),0)</f>
        <v>0</v>
      </c>
      <c r="V395" s="183"/>
      <c r="W395" s="127"/>
      <c r="X395" s="170"/>
      <c r="Y395" s="127"/>
      <c r="Z395" s="127"/>
      <c r="AA395" s="127"/>
      <c r="AB395" s="127"/>
      <c r="AC395" s="127"/>
      <c r="AD395" s="127"/>
      <c r="AE395" s="127"/>
      <c r="AG395" s="127"/>
    </row>
    <row r="396" customFormat="false" ht="12.75" hidden="true" customHeight="tru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90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L396" s="182"/>
      <c r="AM396" s="183"/>
      <c r="AN396" s="127"/>
      <c r="AO396" s="170"/>
      <c r="AP396" s="127"/>
      <c r="AQ396" s="127"/>
      <c r="AR396" s="127"/>
      <c r="AS396" s="127"/>
      <c r="AT396" s="127"/>
      <c r="AU396" s="127"/>
      <c r="AV396" s="127"/>
      <c r="AX396" s="128"/>
    </row>
    <row r="397" customFormat="false" ht="12.75" hidden="true" customHeight="false" outlineLevel="0" collapsed="false">
      <c r="A397" s="121"/>
      <c r="B397" s="122"/>
      <c r="C397" s="123"/>
      <c r="D397" s="124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6"/>
      <c r="S397" s="121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H397" s="127"/>
      <c r="AI397" s="128"/>
      <c r="AK397" s="127"/>
      <c r="AL397" s="163"/>
      <c r="AM397" s="163"/>
      <c r="AN397" s="191"/>
      <c r="AO397" s="127"/>
      <c r="AP397" s="163"/>
      <c r="AQ397" s="163"/>
      <c r="AR397" s="163"/>
      <c r="AS397" s="127"/>
      <c r="AT397" s="164"/>
      <c r="AU397" s="164"/>
      <c r="AV397" s="164"/>
      <c r="AW397" s="127"/>
      <c r="AX397" s="128"/>
    </row>
    <row r="398" customFormat="false" ht="15.75" hidden="true" customHeight="false" outlineLevel="0" collapsed="false">
      <c r="A398" s="121"/>
      <c r="B398" s="129"/>
      <c r="C398" s="130" t="n">
        <f aca="false">C377+1</f>
        <v>17</v>
      </c>
      <c r="D398" s="131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3"/>
      <c r="P398" s="112"/>
      <c r="Q398" s="112"/>
      <c r="R398" s="134"/>
      <c r="S398" s="121"/>
      <c r="T398" s="127"/>
      <c r="U398" s="135" t="s">
        <v>57</v>
      </c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G398" s="127"/>
      <c r="AH398" s="127"/>
      <c r="AI398" s="128"/>
      <c r="AK398" s="127"/>
      <c r="AL398" s="163"/>
      <c r="AM398" s="163"/>
      <c r="AN398" s="163"/>
      <c r="AO398" s="127"/>
      <c r="AP398" s="163"/>
      <c r="AQ398" s="163"/>
      <c r="AR398" s="163"/>
      <c r="AS398" s="127"/>
      <c r="AT398" s="164"/>
      <c r="AU398" s="164"/>
      <c r="AV398" s="164"/>
      <c r="AW398" s="127"/>
      <c r="AX398" s="128"/>
    </row>
    <row r="399" customFormat="false" ht="12.75" hidden="true" customHeight="false" outlineLevel="0" collapsed="false">
      <c r="A399" s="121"/>
      <c r="B399" s="136"/>
      <c r="C399" s="137" t="s">
        <v>58</v>
      </c>
      <c r="D399" s="138" t="s">
        <v>59</v>
      </c>
      <c r="K399" s="139"/>
      <c r="R399" s="134"/>
      <c r="S399" s="121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G399" s="127"/>
      <c r="AH399" s="127"/>
      <c r="AI399" s="128"/>
      <c r="AK399" s="127"/>
      <c r="AL399" s="163"/>
      <c r="AM399" s="163"/>
      <c r="AN399" s="163"/>
      <c r="AO399" s="127"/>
      <c r="AP399" s="163"/>
      <c r="AQ399" s="163"/>
      <c r="AR399" s="163"/>
      <c r="AS399" s="127"/>
      <c r="AT399" s="164"/>
      <c r="AU399" s="164"/>
      <c r="AV399" s="164"/>
      <c r="AW399" s="127"/>
      <c r="AX399" s="128"/>
    </row>
    <row r="400" customFormat="false" ht="13.5" hidden="true" customHeight="false" outlineLevel="0" collapsed="false">
      <c r="A400" s="121"/>
      <c r="B400" s="136"/>
      <c r="C400" s="112"/>
      <c r="D400" s="121"/>
      <c r="E400" s="121"/>
      <c r="F400" s="112"/>
      <c r="G400" s="112"/>
      <c r="H400" s="112"/>
      <c r="I400" s="112"/>
      <c r="J400" s="141" t="s">
        <v>60</v>
      </c>
      <c r="K400" s="142"/>
      <c r="R400" s="134"/>
      <c r="S400" s="121"/>
      <c r="T400" s="127"/>
      <c r="U400" s="127" t="s">
        <v>61</v>
      </c>
      <c r="V400" s="127"/>
      <c r="W400" s="127"/>
      <c r="X400" s="127"/>
      <c r="Y400" s="127" t="s">
        <v>62</v>
      </c>
      <c r="Z400" s="127"/>
      <c r="AA400" s="127"/>
      <c r="AB400" s="127"/>
      <c r="AC400" s="127"/>
      <c r="AD400" s="127"/>
      <c r="AE400" s="127"/>
      <c r="AG400" s="127"/>
      <c r="AH400" s="127"/>
      <c r="AI400" s="128"/>
      <c r="AK400" s="166"/>
      <c r="AL400" s="167"/>
      <c r="AM400" s="167"/>
      <c r="AN400" s="16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8"/>
    </row>
    <row r="401" customFormat="false" ht="15.75" hidden="true" customHeight="false" outlineLevel="0" collapsed="false">
      <c r="A401" s="121"/>
      <c r="B401" s="136"/>
      <c r="C401" s="112"/>
      <c r="D401" s="121"/>
      <c r="E401" s="121"/>
      <c r="F401" s="112"/>
      <c r="G401" s="112"/>
      <c r="H401" s="112"/>
      <c r="I401" s="112"/>
      <c r="J401" s="141" t="s">
        <v>63</v>
      </c>
      <c r="K401" s="142"/>
      <c r="R401" s="134"/>
      <c r="S401" s="121"/>
      <c r="T401" s="127"/>
      <c r="U401" s="143" t="s">
        <v>64</v>
      </c>
      <c r="V401" s="143"/>
      <c r="W401" s="143"/>
      <c r="X401" s="127"/>
      <c r="Y401" s="144" t="s">
        <v>65</v>
      </c>
      <c r="Z401" s="144"/>
      <c r="AA401" s="144"/>
      <c r="AB401" s="127"/>
      <c r="AC401" s="145" t="s">
        <v>66</v>
      </c>
      <c r="AD401" s="145"/>
      <c r="AE401" s="145"/>
      <c r="AF401" s="127"/>
      <c r="AG401" s="127"/>
      <c r="AH401" s="127"/>
      <c r="AI401" s="128"/>
      <c r="AK401" s="166"/>
      <c r="AL401" s="170"/>
      <c r="AM401" s="171"/>
      <c r="AN401" s="171"/>
      <c r="AO401" s="166"/>
      <c r="AP401" s="127"/>
      <c r="AQ401" s="127"/>
      <c r="AR401" s="127"/>
      <c r="AS401" s="127"/>
      <c r="AT401" s="127"/>
      <c r="AU401" s="127"/>
      <c r="AV401" s="127"/>
      <c r="AW401" s="127"/>
      <c r="AX401" s="128"/>
    </row>
    <row r="402" customFormat="false" ht="15" hidden="true" customHeight="false" outlineLevel="0" collapsed="false">
      <c r="A402" s="121"/>
      <c r="B402" s="136"/>
      <c r="C402" s="112"/>
      <c r="D402" s="121"/>
      <c r="E402" s="121"/>
      <c r="F402" s="112"/>
      <c r="G402" s="112"/>
      <c r="H402" s="112"/>
      <c r="I402" s="112"/>
      <c r="J402" s="141"/>
      <c r="K402" s="141"/>
      <c r="L402" s="112"/>
      <c r="M402" s="112"/>
      <c r="N402" s="112"/>
      <c r="O402" s="112"/>
      <c r="P402" s="112"/>
      <c r="Q402" s="146" t="s">
        <v>67</v>
      </c>
      <c r="R402" s="134"/>
      <c r="S402" s="121"/>
      <c r="T402" s="127"/>
      <c r="U402" s="147"/>
      <c r="V402" s="148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8"/>
      <c r="AK402" s="170"/>
      <c r="AL402" s="167"/>
      <c r="AM402" s="167"/>
      <c r="AN402" s="16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8"/>
    </row>
    <row r="403" customFormat="false" ht="15" hidden="true" customHeight="false" outlineLevel="0" collapsed="false">
      <c r="A403" s="121"/>
      <c r="B403" s="136"/>
      <c r="C403" s="149" t="s">
        <v>68</v>
      </c>
      <c r="D403" s="121"/>
      <c r="E403" s="121"/>
      <c r="F403" s="150" t="s">
        <v>69</v>
      </c>
      <c r="G403" s="150"/>
      <c r="H403" s="149" t="s">
        <v>70</v>
      </c>
      <c r="I403" s="141"/>
      <c r="J403" s="141"/>
      <c r="K403" s="150" t="s">
        <v>69</v>
      </c>
      <c r="L403" s="149" t="s">
        <v>71</v>
      </c>
      <c r="M403" s="141"/>
      <c r="N403" s="141"/>
      <c r="O403" s="150" t="s">
        <v>69</v>
      </c>
      <c r="P403" s="112"/>
      <c r="Q403" s="146" t="s">
        <v>72</v>
      </c>
      <c r="R403" s="134"/>
      <c r="S403" s="121"/>
      <c r="T403" s="127"/>
      <c r="U403" s="151" t="s">
        <v>73</v>
      </c>
      <c r="V403" s="151" t="s">
        <v>74</v>
      </c>
      <c r="W403" s="151" t="s">
        <v>75</v>
      </c>
      <c r="X403" s="127"/>
      <c r="Y403" s="151" t="s">
        <v>73</v>
      </c>
      <c r="Z403" s="151" t="s">
        <v>74</v>
      </c>
      <c r="AA403" s="151" t="s">
        <v>75</v>
      </c>
      <c r="AB403" s="152"/>
      <c r="AC403" s="151" t="s">
        <v>73</v>
      </c>
      <c r="AD403" s="151" t="s">
        <v>74</v>
      </c>
      <c r="AE403" s="151" t="s">
        <v>75</v>
      </c>
      <c r="AF403" s="152" t="s">
        <v>76</v>
      </c>
      <c r="AG403" s="127"/>
      <c r="AH403" s="127"/>
      <c r="AI403" s="128"/>
      <c r="AK403" s="170"/>
      <c r="AL403" s="163"/>
      <c r="AM403" s="170"/>
      <c r="AN403" s="163"/>
      <c r="AO403" s="127"/>
      <c r="AP403" s="127"/>
      <c r="AQ403" s="127"/>
      <c r="AR403" s="127"/>
      <c r="AS403" s="178"/>
      <c r="AT403" s="127"/>
      <c r="AU403" s="127"/>
      <c r="AV403" s="170"/>
      <c r="AW403" s="163"/>
      <c r="AX403" s="128"/>
    </row>
    <row r="404" customFormat="false" ht="12.75" hidden="true" customHeight="true" outlineLevel="0" collapsed="false">
      <c r="A404" s="121"/>
      <c r="B404" s="153" t="s">
        <v>77</v>
      </c>
      <c r="C404" s="154"/>
      <c r="D404" s="155"/>
      <c r="E404" s="155"/>
      <c r="F404" s="156"/>
      <c r="G404" s="157"/>
      <c r="H404" s="154"/>
      <c r="I404" s="155"/>
      <c r="J404" s="155"/>
      <c r="K404" s="156"/>
      <c r="L404" s="154"/>
      <c r="M404" s="155"/>
      <c r="N404" s="155"/>
      <c r="O404" s="156"/>
      <c r="P404" s="112"/>
      <c r="Q404" s="161"/>
      <c r="R404" s="162"/>
      <c r="S404" s="121"/>
      <c r="T404" s="127"/>
      <c r="U404" s="163" t="n">
        <f aca="false">IF(F404&gt;0,$Q404/1000/F404,0)</f>
        <v>0</v>
      </c>
      <c r="V404" s="163" t="n">
        <f aca="false">IF(K404&gt;0,$Q404/1000/K404,$U404)</f>
        <v>0</v>
      </c>
      <c r="W404" s="163" t="n">
        <f aca="false">IF(O404&gt;0,$Q404/1000/O404,$U404)</f>
        <v>0</v>
      </c>
      <c r="X404" s="127"/>
      <c r="Y404" s="163" t="n">
        <f aca="false">F404</f>
        <v>0</v>
      </c>
      <c r="Z404" s="163" t="n">
        <f aca="false">IF(K404&gt;0,K404,$Y404)</f>
        <v>0</v>
      </c>
      <c r="AA404" s="163" t="n">
        <f aca="false">IF(O404&gt;0,O404,$Y404)</f>
        <v>0</v>
      </c>
      <c r="AB404" s="127"/>
      <c r="AC404" s="164" t="n">
        <f aca="false">U413</f>
        <v>1</v>
      </c>
      <c r="AD404" s="164" t="n">
        <f aca="false">V413</f>
        <v>0</v>
      </c>
      <c r="AE404" s="164" t="n">
        <f aca="false">W413</f>
        <v>0</v>
      </c>
      <c r="AF404" s="127" t="n">
        <f aca="false">IF(Y404&lt;&gt;0,Q404/1000/SUMPRODUCT(AC404:AE404,Y404:AA404),0)</f>
        <v>0</v>
      </c>
      <c r="AG404" s="127"/>
      <c r="AH404" s="127"/>
      <c r="AI404" s="128"/>
      <c r="AK404" s="170"/>
      <c r="AL404" s="182"/>
      <c r="AM404" s="183"/>
      <c r="AN404" s="127"/>
      <c r="AO404" s="170"/>
      <c r="AP404" s="127"/>
      <c r="AQ404" s="127"/>
      <c r="AR404" s="127"/>
      <c r="AS404" s="127"/>
      <c r="AT404" s="127"/>
      <c r="AU404" s="127"/>
      <c r="AV404" s="127"/>
      <c r="AX404" s="128"/>
    </row>
    <row r="405" customFormat="false" ht="12.75" hidden="true" customHeight="true" outlineLevel="0" collapsed="false">
      <c r="A405" s="121"/>
      <c r="B405" s="153" t="s">
        <v>79</v>
      </c>
      <c r="C405" s="154"/>
      <c r="D405" s="155"/>
      <c r="E405" s="155"/>
      <c r="F405" s="156"/>
      <c r="G405" s="157"/>
      <c r="H405" s="154"/>
      <c r="I405" s="155"/>
      <c r="J405" s="155"/>
      <c r="K405" s="156"/>
      <c r="L405" s="154"/>
      <c r="M405" s="155"/>
      <c r="N405" s="155"/>
      <c r="O405" s="156"/>
      <c r="P405" s="112"/>
      <c r="Q405" s="161"/>
      <c r="R405" s="162"/>
      <c r="S405" s="121"/>
      <c r="T405" s="127"/>
      <c r="U405" s="163" t="n">
        <f aca="false">IF(F405&gt;0,$Q405/1000/F405,0)</f>
        <v>0</v>
      </c>
      <c r="V405" s="163" t="n">
        <f aca="false">IF(K405&gt;0,$Q405/1000/K405,$U405)</f>
        <v>0</v>
      </c>
      <c r="W405" s="163" t="n">
        <f aca="false">IF(O405&gt;0,$Q405/1000/O405,$U405)</f>
        <v>0</v>
      </c>
      <c r="X405" s="127"/>
      <c r="Y405" s="163" t="n">
        <f aca="false">F405</f>
        <v>0</v>
      </c>
      <c r="Z405" s="163" t="n">
        <f aca="false">IF(K405&gt;0,K405,$Y405)</f>
        <v>0</v>
      </c>
      <c r="AA405" s="163" t="n">
        <f aca="false">IF(O405&gt;0,O405,$Y405)</f>
        <v>0</v>
      </c>
      <c r="AB405" s="127"/>
      <c r="AC405" s="164" t="n">
        <f aca="false">AC404</f>
        <v>1</v>
      </c>
      <c r="AD405" s="164" t="n">
        <f aca="false">AD404</f>
        <v>0</v>
      </c>
      <c r="AE405" s="164" t="n">
        <f aca="false">AE404</f>
        <v>0</v>
      </c>
      <c r="AF405" s="127" t="n">
        <f aca="false">IF(Y405&lt;&gt;0,Q405/1000/SUMPRODUCT(AC405:AE405,Y405:AA405),0)</f>
        <v>0</v>
      </c>
      <c r="AG405" s="127"/>
      <c r="AH405" s="127"/>
      <c r="AI405" s="128"/>
      <c r="AK405" s="170"/>
      <c r="AL405" s="182"/>
      <c r="AM405" s="183"/>
      <c r="AN405" s="127"/>
      <c r="AO405" s="170"/>
      <c r="AP405" s="127"/>
      <c r="AQ405" s="127"/>
      <c r="AR405" s="127"/>
      <c r="AS405" s="127"/>
      <c r="AT405" s="127"/>
      <c r="AU405" s="127"/>
      <c r="AV405" s="127"/>
      <c r="AX405" s="128"/>
    </row>
    <row r="406" customFormat="false" ht="12.75" hidden="true" customHeight="true" outlineLevel="0" collapsed="false">
      <c r="A406" s="121"/>
      <c r="B406" s="153" t="s">
        <v>81</v>
      </c>
      <c r="C406" s="154"/>
      <c r="D406" s="155"/>
      <c r="E406" s="155"/>
      <c r="F406" s="156"/>
      <c r="G406" s="157"/>
      <c r="H406" s="154"/>
      <c r="I406" s="155"/>
      <c r="J406" s="155"/>
      <c r="K406" s="156"/>
      <c r="L406" s="154"/>
      <c r="M406" s="155"/>
      <c r="N406" s="155"/>
      <c r="O406" s="156"/>
      <c r="P406" s="112"/>
      <c r="Q406" s="161"/>
      <c r="R406" s="162"/>
      <c r="S406" s="121"/>
      <c r="T406" s="127"/>
      <c r="U406" s="163" t="n">
        <f aca="false">IF(F406&gt;0,$Q406/1000/F406,0)</f>
        <v>0</v>
      </c>
      <c r="V406" s="163" t="n">
        <f aca="false">IF(K406&gt;0,$Q406/1000/K406,$U406)</f>
        <v>0</v>
      </c>
      <c r="W406" s="163" t="n">
        <f aca="false">IF(O406&gt;0,$Q406/1000/O406,$U406)</f>
        <v>0</v>
      </c>
      <c r="X406" s="127"/>
      <c r="Y406" s="163" t="n">
        <f aca="false">F406</f>
        <v>0</v>
      </c>
      <c r="Z406" s="163" t="n">
        <f aca="false">IF(K406&gt;0,K406,$Y406)</f>
        <v>0</v>
      </c>
      <c r="AA406" s="163" t="n">
        <f aca="false">IF(O406&gt;0,O406,$Y406)</f>
        <v>0</v>
      </c>
      <c r="AB406" s="127"/>
      <c r="AC406" s="164" t="n">
        <f aca="false">AC405</f>
        <v>1</v>
      </c>
      <c r="AD406" s="164" t="n">
        <f aca="false">AD405</f>
        <v>0</v>
      </c>
      <c r="AE406" s="164" t="n">
        <f aca="false">AE405</f>
        <v>0</v>
      </c>
      <c r="AF406" s="127" t="n">
        <f aca="false">IF(Y406&lt;&gt;0,Q406/1000/SUMPRODUCT(AC406:AE406,Y406:AA406),0)</f>
        <v>0</v>
      </c>
      <c r="AG406" s="127"/>
      <c r="AH406" s="127"/>
      <c r="AI406" s="128"/>
      <c r="AK406" s="170"/>
      <c r="AL406" s="182"/>
      <c r="AM406" s="183"/>
      <c r="AN406" s="127"/>
      <c r="AO406" s="170"/>
      <c r="AP406" s="127"/>
      <c r="AQ406" s="127"/>
      <c r="AR406" s="127"/>
      <c r="AS406" s="127"/>
      <c r="AT406" s="127"/>
      <c r="AU406" s="127"/>
      <c r="AV406" s="127"/>
      <c r="AX406" s="128"/>
    </row>
    <row r="407" customFormat="false" ht="12.75" hidden="true" customHeight="true" outlineLevel="0" collapsed="false">
      <c r="A407" s="121"/>
      <c r="B407" s="153" t="s">
        <v>83</v>
      </c>
      <c r="C407" s="154"/>
      <c r="D407" s="155"/>
      <c r="E407" s="155"/>
      <c r="F407" s="156"/>
      <c r="G407" s="157"/>
      <c r="H407" s="154"/>
      <c r="I407" s="155"/>
      <c r="J407" s="155"/>
      <c r="K407" s="156"/>
      <c r="L407" s="154"/>
      <c r="M407" s="155"/>
      <c r="N407" s="155"/>
      <c r="O407" s="156"/>
      <c r="P407" s="112"/>
      <c r="Q407" s="161"/>
      <c r="R407" s="162"/>
      <c r="S407" s="121"/>
      <c r="T407" s="127"/>
      <c r="U407" s="163" t="n">
        <f aca="false">IF(F407&gt;0,$Q407/1000/F407,0)</f>
        <v>0</v>
      </c>
      <c r="V407" s="163" t="n">
        <f aca="false">IF(K407&gt;0,$Q407/1000/K407,$U407)</f>
        <v>0</v>
      </c>
      <c r="W407" s="163" t="n">
        <f aca="false">IF(O407&gt;0,$Q407/1000/O407,$U407)</f>
        <v>0</v>
      </c>
      <c r="X407" s="127"/>
      <c r="Y407" s="163" t="n">
        <f aca="false">F407</f>
        <v>0</v>
      </c>
      <c r="Z407" s="163" t="n">
        <f aca="false">IF(K407&gt;0,K407,$Y407)</f>
        <v>0</v>
      </c>
      <c r="AA407" s="163" t="n">
        <f aca="false">IF(O407&gt;0,O407,$Y407)</f>
        <v>0</v>
      </c>
      <c r="AB407" s="127"/>
      <c r="AC407" s="164" t="n">
        <f aca="false">AC406</f>
        <v>1</v>
      </c>
      <c r="AD407" s="164" t="n">
        <f aca="false">AD406</f>
        <v>0</v>
      </c>
      <c r="AE407" s="164" t="n">
        <f aca="false">AE406</f>
        <v>0</v>
      </c>
      <c r="AF407" s="127" t="n">
        <f aca="false">IF(Y407&lt;&gt;0,Q407/1000/SUMPRODUCT(AC407:AE407,Y407:AA407),0)</f>
        <v>0</v>
      </c>
      <c r="AG407" s="127"/>
      <c r="AH407" s="127"/>
      <c r="AI407" s="128"/>
      <c r="AK407" s="170"/>
      <c r="AL407" s="182"/>
      <c r="AM407" s="183"/>
      <c r="AN407" s="127"/>
      <c r="AO407" s="170"/>
      <c r="AP407" s="127"/>
      <c r="AQ407" s="127"/>
      <c r="AR407" s="127"/>
      <c r="AS407" s="127"/>
      <c r="AT407" s="127"/>
      <c r="AU407" s="127"/>
      <c r="AV407" s="127"/>
      <c r="AX407" s="128"/>
    </row>
    <row r="408" customFormat="false" ht="12.75" hidden="true" customHeight="true" outlineLevel="0" collapsed="false">
      <c r="A408" s="121"/>
      <c r="B408" s="153" t="s">
        <v>84</v>
      </c>
      <c r="C408" s="154"/>
      <c r="D408" s="155"/>
      <c r="E408" s="155"/>
      <c r="F408" s="156"/>
      <c r="G408" s="157"/>
      <c r="H408" s="154"/>
      <c r="I408" s="155"/>
      <c r="J408" s="155"/>
      <c r="K408" s="156"/>
      <c r="L408" s="154"/>
      <c r="M408" s="155"/>
      <c r="N408" s="155"/>
      <c r="O408" s="156"/>
      <c r="P408" s="112"/>
      <c r="Q408" s="161"/>
      <c r="R408" s="162"/>
      <c r="S408" s="121"/>
      <c r="T408" s="127"/>
      <c r="U408" s="163" t="n">
        <f aca="false">IF(F408&gt;0,$Q408/1000/F408,0)</f>
        <v>0</v>
      </c>
      <c r="V408" s="163" t="n">
        <f aca="false">IF(K408&gt;0,$Q408/1000/K408,$U408)</f>
        <v>0</v>
      </c>
      <c r="W408" s="163" t="n">
        <f aca="false">IF(O408&gt;0,$Q408/1000/O408,$U408)</f>
        <v>0</v>
      </c>
      <c r="X408" s="127"/>
      <c r="Y408" s="163" t="n">
        <f aca="false">F408</f>
        <v>0</v>
      </c>
      <c r="Z408" s="163" t="n">
        <f aca="false">IF(K408&gt;0,K408,$Y408)</f>
        <v>0</v>
      </c>
      <c r="AA408" s="163" t="n">
        <f aca="false">IF(O408&gt;0,O408,$Y408)</f>
        <v>0</v>
      </c>
      <c r="AB408" s="127"/>
      <c r="AC408" s="164" t="n">
        <f aca="false">AC407</f>
        <v>1</v>
      </c>
      <c r="AD408" s="164" t="n">
        <f aca="false">AD407</f>
        <v>0</v>
      </c>
      <c r="AE408" s="164" t="n">
        <f aca="false">AE407</f>
        <v>0</v>
      </c>
      <c r="AF408" s="127" t="n">
        <f aca="false">IF(Y408&lt;&gt;0,Q408/1000/SUMPRODUCT(AC408:AE408,Y408:AA408),0)</f>
        <v>0</v>
      </c>
      <c r="AG408" s="127"/>
      <c r="AH408" s="127"/>
      <c r="AI408" s="128"/>
    </row>
    <row r="409" customFormat="false" ht="12.75" hidden="true" customHeight="true" outlineLevel="0" collapsed="false">
      <c r="A409" s="121"/>
      <c r="B409" s="153" t="s">
        <v>85</v>
      </c>
      <c r="C409" s="154"/>
      <c r="D409" s="155"/>
      <c r="E409" s="155"/>
      <c r="F409" s="156"/>
      <c r="G409" s="157"/>
      <c r="H409" s="154"/>
      <c r="I409" s="155"/>
      <c r="J409" s="155"/>
      <c r="K409" s="156"/>
      <c r="L409" s="154"/>
      <c r="M409" s="155"/>
      <c r="N409" s="155"/>
      <c r="O409" s="156"/>
      <c r="P409" s="112"/>
      <c r="Q409" s="161"/>
      <c r="R409" s="162"/>
      <c r="S409" s="121"/>
      <c r="T409" s="127"/>
      <c r="U409" s="163" t="n">
        <f aca="false">IF(F409&gt;0,$Q409/1000/F409,0)</f>
        <v>0</v>
      </c>
      <c r="V409" s="163" t="n">
        <f aca="false">IF(K409&gt;0,$Q409/1000/K409,$U409)</f>
        <v>0</v>
      </c>
      <c r="W409" s="163" t="n">
        <f aca="false">IF(O409&gt;0,$Q409/1000/O409,$U409)</f>
        <v>0</v>
      </c>
      <c r="X409" s="127"/>
      <c r="Y409" s="163" t="n">
        <f aca="false">F409</f>
        <v>0</v>
      </c>
      <c r="Z409" s="163" t="n">
        <f aca="false">IF(K409&gt;0,K409,$Y409)</f>
        <v>0</v>
      </c>
      <c r="AA409" s="163" t="n">
        <f aca="false">IF(O409&gt;0,O409,$Y409)</f>
        <v>0</v>
      </c>
      <c r="AB409" s="127"/>
      <c r="AC409" s="164" t="n">
        <f aca="false">AC408</f>
        <v>1</v>
      </c>
      <c r="AD409" s="164" t="n">
        <f aca="false">AD408</f>
        <v>0</v>
      </c>
      <c r="AE409" s="164" t="n">
        <f aca="false">AE408</f>
        <v>0</v>
      </c>
      <c r="AF409" s="127" t="n">
        <f aca="false">IF(Y409&lt;&gt;0,Q409/1000/SUMPRODUCT(AC409:AE409,Y409:AA409),0)</f>
        <v>0</v>
      </c>
      <c r="AG409" s="127"/>
    </row>
    <row r="410" customFormat="false" ht="12.75" hidden="true" customHeight="true" outlineLevel="0" collapsed="false">
      <c r="A410" s="121"/>
      <c r="B410" s="153" t="s">
        <v>86</v>
      </c>
      <c r="C410" s="154"/>
      <c r="D410" s="155"/>
      <c r="E410" s="155"/>
      <c r="F410" s="156"/>
      <c r="G410" s="157"/>
      <c r="H410" s="154"/>
      <c r="I410" s="155"/>
      <c r="J410" s="155"/>
      <c r="K410" s="156"/>
      <c r="L410" s="154"/>
      <c r="M410" s="155"/>
      <c r="N410" s="155"/>
      <c r="O410" s="156"/>
      <c r="P410" s="112"/>
      <c r="Q410" s="161"/>
      <c r="R410" s="162"/>
      <c r="S410" s="121"/>
      <c r="T410" s="127"/>
      <c r="U410" s="163" t="n">
        <f aca="false">IF(F410&gt;0,$Q410/1000/F410,0)</f>
        <v>0</v>
      </c>
      <c r="V410" s="163" t="n">
        <f aca="false">IF(K410&gt;0,$Q410/1000/K410,$U410)</f>
        <v>0</v>
      </c>
      <c r="W410" s="163" t="n">
        <f aca="false">IF(O410&gt;0,$Q410/1000/O410,$U410)</f>
        <v>0</v>
      </c>
      <c r="X410" s="127"/>
      <c r="Y410" s="163" t="n">
        <f aca="false">F410</f>
        <v>0</v>
      </c>
      <c r="Z410" s="163" t="n">
        <f aca="false">IF(K410&gt;0,K410,$Y410)</f>
        <v>0</v>
      </c>
      <c r="AA410" s="163" t="n">
        <f aca="false">IF(O410&gt;0,O410,$Y410)</f>
        <v>0</v>
      </c>
      <c r="AB410" s="127"/>
      <c r="AC410" s="164" t="n">
        <f aca="false">AC409</f>
        <v>1</v>
      </c>
      <c r="AD410" s="164" t="n">
        <f aca="false">AD409</f>
        <v>0</v>
      </c>
      <c r="AE410" s="164" t="n">
        <f aca="false">AE409</f>
        <v>0</v>
      </c>
      <c r="AF410" s="127" t="n">
        <f aca="false">IF(Y410&lt;&gt;0,Q410/1000/SUMPRODUCT(AC410:AE410,Y410:AA410),0)</f>
        <v>0</v>
      </c>
      <c r="AG410" s="127"/>
    </row>
    <row r="411" customFormat="false" ht="12.75" hidden="true" customHeight="true" outlineLevel="0" collapsed="false">
      <c r="A411" s="121"/>
      <c r="B411" s="153" t="s">
        <v>87</v>
      </c>
      <c r="C411" s="154"/>
      <c r="D411" s="155"/>
      <c r="E411" s="155"/>
      <c r="F411" s="156"/>
      <c r="G411" s="157"/>
      <c r="H411" s="154"/>
      <c r="I411" s="155"/>
      <c r="J411" s="155"/>
      <c r="K411" s="156"/>
      <c r="L411" s="154"/>
      <c r="M411" s="155"/>
      <c r="N411" s="155"/>
      <c r="O411" s="156"/>
      <c r="P411" s="112"/>
      <c r="Q411" s="161"/>
      <c r="R411" s="162"/>
      <c r="S411" s="121"/>
      <c r="T411" s="127"/>
      <c r="U411" s="163" t="n">
        <f aca="false">IF(F411&gt;0,$Q411/1000/F411,0)</f>
        <v>0</v>
      </c>
      <c r="V411" s="163" t="n">
        <f aca="false">IF(K411&gt;0,$Q411/1000/K411,$U411)</f>
        <v>0</v>
      </c>
      <c r="W411" s="163" t="n">
        <f aca="false">IF(O411&gt;0,$Q411/1000/O411,$U411)</f>
        <v>0</v>
      </c>
      <c r="X411" s="127"/>
      <c r="Y411" s="163" t="n">
        <f aca="false">F411</f>
        <v>0</v>
      </c>
      <c r="Z411" s="163" t="n">
        <f aca="false">IF(K411&gt;0,K411,$Y411)</f>
        <v>0</v>
      </c>
      <c r="AA411" s="163" t="n">
        <f aca="false">IF(O411&gt;0,O411,$Y411)</f>
        <v>0</v>
      </c>
      <c r="AB411" s="127"/>
      <c r="AC411" s="164" t="n">
        <f aca="false">AC410</f>
        <v>1</v>
      </c>
      <c r="AD411" s="164" t="n">
        <f aca="false">AD410</f>
        <v>0</v>
      </c>
      <c r="AE411" s="164" t="n">
        <f aca="false">AE410</f>
        <v>0</v>
      </c>
      <c r="AF411" s="127" t="n">
        <f aca="false">IF(Y411&lt;&gt;0,Q411/1000/SUMPRODUCT(AC411:AE411,Y411:AA411),0)</f>
        <v>0</v>
      </c>
      <c r="AG411" s="127"/>
    </row>
    <row r="412" customFormat="false" ht="12.75" hidden="true" customHeight="false" outlineLevel="0" collapsed="false">
      <c r="A412" s="121"/>
      <c r="B412" s="136"/>
      <c r="C412" s="168"/>
      <c r="D412" s="121"/>
      <c r="E412" s="121"/>
      <c r="F412" s="75"/>
      <c r="G412" s="75"/>
      <c r="H412" s="75"/>
      <c r="I412" s="75"/>
      <c r="J412" s="75"/>
      <c r="K412" s="169" t="s">
        <v>89</v>
      </c>
      <c r="L412" s="75"/>
      <c r="M412" s="75"/>
      <c r="N412" s="128"/>
      <c r="O412" s="169" t="s">
        <v>90</v>
      </c>
      <c r="P412" s="112"/>
      <c r="Q412" s="146" t="s">
        <v>91</v>
      </c>
      <c r="R412" s="162"/>
      <c r="S412" s="121"/>
      <c r="T412" s="166" t="s">
        <v>88</v>
      </c>
      <c r="U412" s="167" t="n">
        <f aca="false">IF(ISNUMBER($F404),1/($K400+SUM(U404:U411)+$K401),0)</f>
        <v>0</v>
      </c>
      <c r="V412" s="167" t="n">
        <f aca="false">IF(ISNUMBER($F404),1/($K400+SUM(V404:V411)+$K401),0)</f>
        <v>0</v>
      </c>
      <c r="W412" s="167" t="n">
        <f aca="false">IF(ISNUMBER($F404),1/($K400+SUM(W404:W411)+$K401),0)</f>
        <v>0</v>
      </c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</row>
    <row r="413" customFormat="false" ht="18" hidden="true" customHeight="false" outlineLevel="0" collapsed="false">
      <c r="A413" s="121"/>
      <c r="B413" s="136"/>
      <c r="C413" s="168"/>
      <c r="D413" s="168"/>
      <c r="E413" s="168"/>
      <c r="F413" s="168"/>
      <c r="G413" s="168"/>
      <c r="H413" s="168"/>
      <c r="I413" s="168"/>
      <c r="J413" s="168"/>
      <c r="K413" s="172"/>
      <c r="L413" s="146"/>
      <c r="M413" s="168"/>
      <c r="N413" s="168"/>
      <c r="O413" s="172"/>
      <c r="P413" s="146"/>
      <c r="Q413" s="175" t="str">
        <f aca="false">IF(ISNUMBER(Q404),SUM(Q404:Q412)/10,"")</f>
        <v/>
      </c>
      <c r="R413" s="176" t="s">
        <v>93</v>
      </c>
      <c r="S413" s="121"/>
      <c r="T413" s="166" t="s">
        <v>92</v>
      </c>
      <c r="U413" s="177" t="n">
        <f aca="false">1-SUM(V413:W413)</f>
        <v>1</v>
      </c>
      <c r="V413" s="177" t="n">
        <f aca="false">K413</f>
        <v>0</v>
      </c>
      <c r="W413" s="177" t="n">
        <f aca="false">O413</f>
        <v>0</v>
      </c>
      <c r="X413" s="166"/>
      <c r="Y413" s="127"/>
      <c r="Z413" s="127"/>
      <c r="AA413" s="127"/>
      <c r="AB413" s="127"/>
      <c r="AC413" s="127"/>
      <c r="AD413" s="127"/>
      <c r="AE413" s="127"/>
      <c r="AF413" s="127"/>
      <c r="AG413" s="127"/>
    </row>
    <row r="414" customFormat="false" ht="12.75" hidden="true" customHeight="false" outlineLevel="0" collapsed="false">
      <c r="A414" s="121"/>
      <c r="B414" s="136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46"/>
      <c r="Q414" s="128"/>
      <c r="R414" s="162"/>
      <c r="S414" s="121"/>
      <c r="T414" s="170"/>
      <c r="U414" s="167"/>
      <c r="V414" s="167"/>
      <c r="W414" s="16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</row>
    <row r="415" customFormat="false" ht="18" hidden="true" customHeight="false" outlineLevel="0" collapsed="false">
      <c r="A415" s="121"/>
      <c r="B415" s="136"/>
      <c r="C415" s="179" t="str">
        <f aca="false">IF(K413+O413&gt;1,"Součet dílčích ploch je vyšší než 100 %!","")</f>
        <v/>
      </c>
      <c r="D415" s="128"/>
      <c r="E415" s="128"/>
      <c r="F415" s="128"/>
      <c r="G415" s="128"/>
      <c r="H415" s="128"/>
      <c r="I415" s="128"/>
      <c r="J415" s="128"/>
      <c r="K415" s="128"/>
      <c r="L415" s="180" t="s">
        <v>97</v>
      </c>
      <c r="M415" s="194" t="str">
        <f aca="false">IF(ISNUMBER(F404),IF(U416&lt;0.1,1/U415,1/(AF415*1.1)),"")</f>
        <v/>
      </c>
      <c r="N415" s="194"/>
      <c r="O415" s="168" t="s">
        <v>98</v>
      </c>
      <c r="P415" s="128"/>
      <c r="Q415" s="128"/>
      <c r="R415" s="162"/>
      <c r="S415" s="121"/>
      <c r="T415" s="170" t="s">
        <v>94</v>
      </c>
      <c r="U415" s="163" t="n">
        <f aca="false">IF(ISNUMBER(F404),AVERAGE(W415,AF415),0)</f>
        <v>0</v>
      </c>
      <c r="V415" s="170" t="s">
        <v>95</v>
      </c>
      <c r="W415" s="163" t="n">
        <f aca="false">IF(ISNUMBER(F404),1/SUMPRODUCT(U413:W413,U412:W412),0)</f>
        <v>0</v>
      </c>
      <c r="X415" s="127"/>
      <c r="Y415" s="127"/>
      <c r="Z415" s="127"/>
      <c r="AA415" s="127"/>
      <c r="AB415" s="178"/>
      <c r="AC415" s="127"/>
      <c r="AD415" s="127"/>
      <c r="AE415" s="170" t="s">
        <v>96</v>
      </c>
      <c r="AF415" s="163" t="n">
        <f aca="false">$K400+SUM(AF404:AF411)+$K401</f>
        <v>0</v>
      </c>
      <c r="AG415" s="127"/>
    </row>
    <row r="416" customFormat="false" ht="12.75" hidden="true" customHeight="false" outlineLevel="0" collapsed="false">
      <c r="A416" s="121"/>
      <c r="B416" s="184"/>
      <c r="C416" s="185" t="str">
        <f aca="false">IF(U416&lt;=0.1,"","Chyba při výpočtu součinitele U je možná  vyšší než 10 %. Počítat tepelné mosty?")</f>
        <v/>
      </c>
      <c r="D416" s="186"/>
      <c r="E416" s="186"/>
      <c r="F416" s="187"/>
      <c r="G416" s="187"/>
      <c r="H416" s="186"/>
      <c r="I416" s="186"/>
      <c r="J416" s="186"/>
      <c r="K416" s="186"/>
      <c r="L416" s="186"/>
      <c r="M416" s="186"/>
      <c r="N416" s="186"/>
      <c r="O416" s="186"/>
      <c r="P416" s="186"/>
      <c r="Q416" s="188"/>
      <c r="R416" s="189"/>
      <c r="S416" s="121"/>
      <c r="T416" s="170" t="s">
        <v>99</v>
      </c>
      <c r="U416" s="182" t="n">
        <f aca="false">IF(ISNUMBER(F404),(W415-AF415)/(2*U415),0)</f>
        <v>0</v>
      </c>
      <c r="V416" s="183"/>
      <c r="W416" s="127"/>
      <c r="X416" s="170"/>
      <c r="Y416" s="127"/>
      <c r="Z416" s="127"/>
      <c r="AA416" s="127"/>
      <c r="AB416" s="127"/>
      <c r="AC416" s="127"/>
      <c r="AD416" s="127"/>
      <c r="AE416" s="127"/>
      <c r="AG416" s="127"/>
    </row>
    <row r="417" customFormat="false" ht="12.75" hidden="true" customHeight="tru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90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L417" s="182"/>
      <c r="AM417" s="183"/>
      <c r="AN417" s="127"/>
      <c r="AO417" s="170"/>
      <c r="AP417" s="127"/>
      <c r="AQ417" s="127"/>
      <c r="AR417" s="127"/>
      <c r="AS417" s="127"/>
      <c r="AT417" s="127"/>
      <c r="AU417" s="127"/>
      <c r="AV417" s="127"/>
      <c r="AX417" s="128"/>
    </row>
    <row r="418" customFormat="false" ht="12.75" hidden="true" customHeight="false" outlineLevel="0" collapsed="false">
      <c r="A418" s="121"/>
      <c r="B418" s="122"/>
      <c r="C418" s="123"/>
      <c r="D418" s="124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6"/>
      <c r="S418" s="121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H418" s="127"/>
      <c r="AI418" s="128"/>
      <c r="AK418" s="127"/>
      <c r="AL418" s="163"/>
      <c r="AM418" s="163"/>
      <c r="AN418" s="191"/>
      <c r="AO418" s="127"/>
      <c r="AP418" s="163"/>
      <c r="AQ418" s="163"/>
      <c r="AR418" s="163"/>
      <c r="AS418" s="127"/>
      <c r="AT418" s="164"/>
      <c r="AU418" s="164"/>
      <c r="AV418" s="164"/>
      <c r="AW418" s="127"/>
      <c r="AX418" s="128"/>
    </row>
    <row r="419" customFormat="false" ht="15.75" hidden="true" customHeight="false" outlineLevel="0" collapsed="false">
      <c r="A419" s="121"/>
      <c r="B419" s="129"/>
      <c r="C419" s="130" t="n">
        <f aca="false">C398+1</f>
        <v>18</v>
      </c>
      <c r="D419" s="131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3"/>
      <c r="P419" s="112"/>
      <c r="Q419" s="112"/>
      <c r="R419" s="134"/>
      <c r="S419" s="121"/>
      <c r="T419" s="127"/>
      <c r="U419" s="135" t="s">
        <v>57</v>
      </c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G419" s="127"/>
      <c r="AH419" s="127"/>
      <c r="AI419" s="128"/>
      <c r="AK419" s="127"/>
      <c r="AL419" s="163"/>
      <c r="AM419" s="163"/>
      <c r="AN419" s="163"/>
      <c r="AO419" s="127"/>
      <c r="AP419" s="163"/>
      <c r="AQ419" s="163"/>
      <c r="AR419" s="163"/>
      <c r="AS419" s="127"/>
      <c r="AT419" s="164"/>
      <c r="AU419" s="164"/>
      <c r="AV419" s="164"/>
      <c r="AW419" s="127"/>
      <c r="AX419" s="128"/>
    </row>
    <row r="420" customFormat="false" ht="12.75" hidden="true" customHeight="false" outlineLevel="0" collapsed="false">
      <c r="A420" s="121"/>
      <c r="B420" s="136"/>
      <c r="C420" s="137" t="s">
        <v>58</v>
      </c>
      <c r="D420" s="138" t="s">
        <v>59</v>
      </c>
      <c r="K420" s="139"/>
      <c r="R420" s="134"/>
      <c r="S420" s="121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G420" s="127"/>
      <c r="AH420" s="127"/>
      <c r="AI420" s="128"/>
      <c r="AK420" s="127"/>
      <c r="AL420" s="163"/>
      <c r="AM420" s="163"/>
      <c r="AN420" s="163"/>
      <c r="AO420" s="127"/>
      <c r="AP420" s="163"/>
      <c r="AQ420" s="163"/>
      <c r="AR420" s="163"/>
      <c r="AS420" s="127"/>
      <c r="AT420" s="164"/>
      <c r="AU420" s="164"/>
      <c r="AV420" s="164"/>
      <c r="AW420" s="127"/>
      <c r="AX420" s="128"/>
    </row>
    <row r="421" customFormat="false" ht="13.5" hidden="true" customHeight="false" outlineLevel="0" collapsed="false">
      <c r="A421" s="121"/>
      <c r="B421" s="136"/>
      <c r="C421" s="112"/>
      <c r="D421" s="121"/>
      <c r="E421" s="121"/>
      <c r="F421" s="112"/>
      <c r="G421" s="112"/>
      <c r="H421" s="112"/>
      <c r="I421" s="112"/>
      <c r="J421" s="141" t="s">
        <v>60</v>
      </c>
      <c r="K421" s="142"/>
      <c r="R421" s="134"/>
      <c r="S421" s="121"/>
      <c r="T421" s="127"/>
      <c r="U421" s="127" t="s">
        <v>61</v>
      </c>
      <c r="V421" s="127"/>
      <c r="W421" s="127"/>
      <c r="X421" s="127"/>
      <c r="Y421" s="127" t="s">
        <v>62</v>
      </c>
      <c r="Z421" s="127"/>
      <c r="AA421" s="127"/>
      <c r="AB421" s="127"/>
      <c r="AC421" s="127"/>
      <c r="AD421" s="127"/>
      <c r="AE421" s="127"/>
      <c r="AG421" s="127"/>
      <c r="AH421" s="127"/>
      <c r="AI421" s="128"/>
      <c r="AK421" s="166"/>
      <c r="AL421" s="167"/>
      <c r="AM421" s="167"/>
      <c r="AN421" s="16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8"/>
    </row>
    <row r="422" customFormat="false" ht="15.75" hidden="true" customHeight="false" outlineLevel="0" collapsed="false">
      <c r="A422" s="121"/>
      <c r="B422" s="136"/>
      <c r="C422" s="112"/>
      <c r="D422" s="121"/>
      <c r="E422" s="121"/>
      <c r="F422" s="112"/>
      <c r="G422" s="112"/>
      <c r="H422" s="112"/>
      <c r="I422" s="112"/>
      <c r="J422" s="141" t="s">
        <v>63</v>
      </c>
      <c r="K422" s="142"/>
      <c r="R422" s="134"/>
      <c r="S422" s="121"/>
      <c r="T422" s="127"/>
      <c r="U422" s="143" t="s">
        <v>64</v>
      </c>
      <c r="V422" s="143"/>
      <c r="W422" s="143"/>
      <c r="X422" s="127"/>
      <c r="Y422" s="144" t="s">
        <v>65</v>
      </c>
      <c r="Z422" s="144"/>
      <c r="AA422" s="144"/>
      <c r="AB422" s="127"/>
      <c r="AC422" s="145" t="s">
        <v>66</v>
      </c>
      <c r="AD422" s="145"/>
      <c r="AE422" s="145"/>
      <c r="AF422" s="127"/>
      <c r="AG422" s="127"/>
      <c r="AH422" s="127"/>
      <c r="AI422" s="128"/>
      <c r="AK422" s="166"/>
      <c r="AL422" s="170"/>
      <c r="AM422" s="171"/>
      <c r="AN422" s="171"/>
      <c r="AO422" s="166"/>
      <c r="AP422" s="127"/>
      <c r="AQ422" s="127"/>
      <c r="AR422" s="127"/>
      <c r="AS422" s="127"/>
      <c r="AT422" s="127"/>
      <c r="AU422" s="127"/>
      <c r="AV422" s="127"/>
      <c r="AW422" s="127"/>
      <c r="AX422" s="128"/>
    </row>
    <row r="423" customFormat="false" ht="15" hidden="true" customHeight="false" outlineLevel="0" collapsed="false">
      <c r="A423" s="121"/>
      <c r="B423" s="136"/>
      <c r="C423" s="112"/>
      <c r="D423" s="121"/>
      <c r="E423" s="121"/>
      <c r="F423" s="112"/>
      <c r="G423" s="112"/>
      <c r="H423" s="112"/>
      <c r="I423" s="112"/>
      <c r="J423" s="141"/>
      <c r="K423" s="141"/>
      <c r="L423" s="112"/>
      <c r="M423" s="112"/>
      <c r="N423" s="112"/>
      <c r="O423" s="112"/>
      <c r="P423" s="112"/>
      <c r="Q423" s="146" t="s">
        <v>67</v>
      </c>
      <c r="R423" s="134"/>
      <c r="S423" s="121"/>
      <c r="T423" s="127"/>
      <c r="U423" s="147"/>
      <c r="V423" s="148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8"/>
      <c r="AK423" s="170"/>
      <c r="AL423" s="167"/>
      <c r="AM423" s="167"/>
      <c r="AN423" s="16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8"/>
    </row>
    <row r="424" customFormat="false" ht="15" hidden="true" customHeight="false" outlineLevel="0" collapsed="false">
      <c r="A424" s="121"/>
      <c r="B424" s="136"/>
      <c r="C424" s="149" t="s">
        <v>68</v>
      </c>
      <c r="D424" s="121"/>
      <c r="E424" s="121"/>
      <c r="F424" s="150" t="s">
        <v>69</v>
      </c>
      <c r="G424" s="150"/>
      <c r="H424" s="149" t="s">
        <v>70</v>
      </c>
      <c r="I424" s="141"/>
      <c r="J424" s="141"/>
      <c r="K424" s="150" t="s">
        <v>69</v>
      </c>
      <c r="L424" s="149" t="s">
        <v>71</v>
      </c>
      <c r="M424" s="141"/>
      <c r="N424" s="141"/>
      <c r="O424" s="150" t="s">
        <v>69</v>
      </c>
      <c r="P424" s="112"/>
      <c r="Q424" s="146" t="s">
        <v>72</v>
      </c>
      <c r="R424" s="134"/>
      <c r="S424" s="121"/>
      <c r="T424" s="127"/>
      <c r="U424" s="151" t="s">
        <v>73</v>
      </c>
      <c r="V424" s="151" t="s">
        <v>74</v>
      </c>
      <c r="W424" s="151" t="s">
        <v>75</v>
      </c>
      <c r="X424" s="127"/>
      <c r="Y424" s="151" t="s">
        <v>73</v>
      </c>
      <c r="Z424" s="151" t="s">
        <v>74</v>
      </c>
      <c r="AA424" s="151" t="s">
        <v>75</v>
      </c>
      <c r="AB424" s="152"/>
      <c r="AC424" s="151" t="s">
        <v>73</v>
      </c>
      <c r="AD424" s="151" t="s">
        <v>74</v>
      </c>
      <c r="AE424" s="151" t="s">
        <v>75</v>
      </c>
      <c r="AF424" s="152" t="s">
        <v>76</v>
      </c>
      <c r="AG424" s="127"/>
      <c r="AH424" s="127"/>
      <c r="AI424" s="128"/>
      <c r="AK424" s="170"/>
      <c r="AL424" s="163"/>
      <c r="AM424" s="170"/>
      <c r="AN424" s="163"/>
      <c r="AO424" s="127"/>
      <c r="AP424" s="127"/>
      <c r="AQ424" s="127"/>
      <c r="AR424" s="127"/>
      <c r="AS424" s="178"/>
      <c r="AT424" s="127"/>
      <c r="AU424" s="127"/>
      <c r="AV424" s="170"/>
      <c r="AW424" s="163"/>
      <c r="AX424" s="128"/>
    </row>
    <row r="425" customFormat="false" ht="12.75" hidden="true" customHeight="true" outlineLevel="0" collapsed="false">
      <c r="A425" s="121"/>
      <c r="B425" s="153" t="s">
        <v>77</v>
      </c>
      <c r="C425" s="154"/>
      <c r="D425" s="155"/>
      <c r="E425" s="155"/>
      <c r="F425" s="156"/>
      <c r="G425" s="157"/>
      <c r="H425" s="154"/>
      <c r="I425" s="155"/>
      <c r="J425" s="155"/>
      <c r="K425" s="156"/>
      <c r="L425" s="154"/>
      <c r="M425" s="155"/>
      <c r="N425" s="155"/>
      <c r="O425" s="156"/>
      <c r="P425" s="112"/>
      <c r="Q425" s="161"/>
      <c r="R425" s="162"/>
      <c r="S425" s="121"/>
      <c r="T425" s="127"/>
      <c r="U425" s="163" t="n">
        <f aca="false">IF(F425&gt;0,$Q425/1000/F425,0)</f>
        <v>0</v>
      </c>
      <c r="V425" s="163" t="n">
        <f aca="false">IF(K425&gt;0,$Q425/1000/K425,$U425)</f>
        <v>0</v>
      </c>
      <c r="W425" s="163" t="n">
        <f aca="false">IF(O425&gt;0,$Q425/1000/O425,$U425)</f>
        <v>0</v>
      </c>
      <c r="X425" s="127"/>
      <c r="Y425" s="163" t="n">
        <f aca="false">F425</f>
        <v>0</v>
      </c>
      <c r="Z425" s="163" t="n">
        <f aca="false">IF(K425&gt;0,K425,$Y425)</f>
        <v>0</v>
      </c>
      <c r="AA425" s="163" t="n">
        <f aca="false">IF(O425&gt;0,O425,$Y425)</f>
        <v>0</v>
      </c>
      <c r="AB425" s="127"/>
      <c r="AC425" s="164" t="n">
        <f aca="false">U434</f>
        <v>1</v>
      </c>
      <c r="AD425" s="164" t="n">
        <f aca="false">V434</f>
        <v>0</v>
      </c>
      <c r="AE425" s="164" t="n">
        <f aca="false">W434</f>
        <v>0</v>
      </c>
      <c r="AF425" s="127" t="n">
        <f aca="false">IF(Y425&lt;&gt;0,Q425/1000/SUMPRODUCT(AC425:AE425,Y425:AA425),0)</f>
        <v>0</v>
      </c>
      <c r="AG425" s="127"/>
      <c r="AH425" s="127"/>
      <c r="AI425" s="128"/>
      <c r="AK425" s="170"/>
      <c r="AL425" s="182"/>
      <c r="AM425" s="183"/>
      <c r="AN425" s="127"/>
      <c r="AO425" s="170"/>
      <c r="AP425" s="127"/>
      <c r="AQ425" s="127"/>
      <c r="AR425" s="127"/>
      <c r="AS425" s="127"/>
      <c r="AT425" s="127"/>
      <c r="AU425" s="127"/>
      <c r="AV425" s="127"/>
      <c r="AX425" s="128"/>
    </row>
    <row r="426" customFormat="false" ht="12.75" hidden="true" customHeight="true" outlineLevel="0" collapsed="false">
      <c r="A426" s="121"/>
      <c r="B426" s="153" t="s">
        <v>79</v>
      </c>
      <c r="C426" s="154"/>
      <c r="D426" s="155"/>
      <c r="E426" s="155"/>
      <c r="F426" s="156"/>
      <c r="G426" s="157"/>
      <c r="H426" s="154"/>
      <c r="I426" s="155"/>
      <c r="J426" s="155"/>
      <c r="K426" s="156"/>
      <c r="L426" s="154"/>
      <c r="M426" s="155"/>
      <c r="N426" s="155"/>
      <c r="O426" s="156"/>
      <c r="P426" s="112"/>
      <c r="Q426" s="161"/>
      <c r="R426" s="162"/>
      <c r="S426" s="121"/>
      <c r="T426" s="127"/>
      <c r="U426" s="163" t="n">
        <f aca="false">IF(F426&gt;0,$Q426/1000/F426,0)</f>
        <v>0</v>
      </c>
      <c r="V426" s="163" t="n">
        <f aca="false">IF(K426&gt;0,$Q426/1000/K426,$U426)</f>
        <v>0</v>
      </c>
      <c r="W426" s="163" t="n">
        <f aca="false">IF(O426&gt;0,$Q426/1000/O426,$U426)</f>
        <v>0</v>
      </c>
      <c r="X426" s="127"/>
      <c r="Y426" s="163" t="n">
        <f aca="false">F426</f>
        <v>0</v>
      </c>
      <c r="Z426" s="163" t="n">
        <f aca="false">IF(K426&gt;0,K426,$Y426)</f>
        <v>0</v>
      </c>
      <c r="AA426" s="163" t="n">
        <f aca="false">IF(O426&gt;0,O426,$Y426)</f>
        <v>0</v>
      </c>
      <c r="AB426" s="127"/>
      <c r="AC426" s="164" t="n">
        <f aca="false">AC425</f>
        <v>1</v>
      </c>
      <c r="AD426" s="164" t="n">
        <f aca="false">AD425</f>
        <v>0</v>
      </c>
      <c r="AE426" s="164" t="n">
        <f aca="false">AE425</f>
        <v>0</v>
      </c>
      <c r="AF426" s="127" t="n">
        <f aca="false">IF(Y426&lt;&gt;0,Q426/1000/SUMPRODUCT(AC426:AE426,Y426:AA426),0)</f>
        <v>0</v>
      </c>
      <c r="AG426" s="127"/>
      <c r="AH426" s="127"/>
      <c r="AI426" s="128"/>
      <c r="AK426" s="170"/>
      <c r="AL426" s="182"/>
      <c r="AM426" s="183"/>
      <c r="AN426" s="127"/>
      <c r="AO426" s="170"/>
      <c r="AP426" s="127"/>
      <c r="AQ426" s="127"/>
      <c r="AR426" s="127"/>
      <c r="AS426" s="127"/>
      <c r="AT426" s="127"/>
      <c r="AU426" s="127"/>
      <c r="AV426" s="127"/>
      <c r="AX426" s="128"/>
    </row>
    <row r="427" customFormat="false" ht="12.75" hidden="true" customHeight="true" outlineLevel="0" collapsed="false">
      <c r="A427" s="121"/>
      <c r="B427" s="153" t="s">
        <v>81</v>
      </c>
      <c r="C427" s="154"/>
      <c r="D427" s="155"/>
      <c r="E427" s="155"/>
      <c r="F427" s="156"/>
      <c r="G427" s="157"/>
      <c r="H427" s="154"/>
      <c r="I427" s="155"/>
      <c r="J427" s="155"/>
      <c r="K427" s="156"/>
      <c r="L427" s="154"/>
      <c r="M427" s="155"/>
      <c r="N427" s="155"/>
      <c r="O427" s="156"/>
      <c r="P427" s="112"/>
      <c r="Q427" s="161"/>
      <c r="R427" s="162"/>
      <c r="S427" s="121"/>
      <c r="T427" s="127"/>
      <c r="U427" s="163" t="n">
        <f aca="false">IF(F427&gt;0,$Q427/1000/F427,0)</f>
        <v>0</v>
      </c>
      <c r="V427" s="163" t="n">
        <f aca="false">IF(K427&gt;0,$Q427/1000/K427,$U427)</f>
        <v>0</v>
      </c>
      <c r="W427" s="163" t="n">
        <f aca="false">IF(O427&gt;0,$Q427/1000/O427,$U427)</f>
        <v>0</v>
      </c>
      <c r="X427" s="127"/>
      <c r="Y427" s="163" t="n">
        <f aca="false">F427</f>
        <v>0</v>
      </c>
      <c r="Z427" s="163" t="n">
        <f aca="false">IF(K427&gt;0,K427,$Y427)</f>
        <v>0</v>
      </c>
      <c r="AA427" s="163" t="n">
        <f aca="false">IF(O427&gt;0,O427,$Y427)</f>
        <v>0</v>
      </c>
      <c r="AB427" s="127"/>
      <c r="AC427" s="164" t="n">
        <f aca="false">AC426</f>
        <v>1</v>
      </c>
      <c r="AD427" s="164" t="n">
        <f aca="false">AD426</f>
        <v>0</v>
      </c>
      <c r="AE427" s="164" t="n">
        <f aca="false">AE426</f>
        <v>0</v>
      </c>
      <c r="AF427" s="127" t="n">
        <f aca="false">IF(Y427&lt;&gt;0,Q427/1000/SUMPRODUCT(AC427:AE427,Y427:AA427),0)</f>
        <v>0</v>
      </c>
      <c r="AG427" s="127"/>
      <c r="AH427" s="127"/>
      <c r="AI427" s="128"/>
      <c r="AK427" s="170"/>
      <c r="AL427" s="182"/>
      <c r="AM427" s="183"/>
      <c r="AN427" s="127"/>
      <c r="AO427" s="170"/>
      <c r="AP427" s="127"/>
      <c r="AQ427" s="127"/>
      <c r="AR427" s="127"/>
      <c r="AS427" s="127"/>
      <c r="AT427" s="127"/>
      <c r="AU427" s="127"/>
      <c r="AV427" s="127"/>
      <c r="AX427" s="128"/>
    </row>
    <row r="428" customFormat="false" ht="12.75" hidden="true" customHeight="true" outlineLevel="0" collapsed="false">
      <c r="A428" s="121"/>
      <c r="B428" s="153" t="s">
        <v>83</v>
      </c>
      <c r="C428" s="154"/>
      <c r="D428" s="155"/>
      <c r="E428" s="155"/>
      <c r="F428" s="156"/>
      <c r="G428" s="157"/>
      <c r="H428" s="154"/>
      <c r="I428" s="155"/>
      <c r="J428" s="155"/>
      <c r="K428" s="156"/>
      <c r="L428" s="154"/>
      <c r="M428" s="155"/>
      <c r="N428" s="155"/>
      <c r="O428" s="156"/>
      <c r="P428" s="112"/>
      <c r="Q428" s="161"/>
      <c r="R428" s="162"/>
      <c r="S428" s="121"/>
      <c r="T428" s="127"/>
      <c r="U428" s="163" t="n">
        <f aca="false">IF(F428&gt;0,$Q428/1000/F428,0)</f>
        <v>0</v>
      </c>
      <c r="V428" s="163" t="n">
        <f aca="false">IF(K428&gt;0,$Q428/1000/K428,$U428)</f>
        <v>0</v>
      </c>
      <c r="W428" s="163" t="n">
        <f aca="false">IF(O428&gt;0,$Q428/1000/O428,$U428)</f>
        <v>0</v>
      </c>
      <c r="X428" s="127"/>
      <c r="Y428" s="163" t="n">
        <f aca="false">F428</f>
        <v>0</v>
      </c>
      <c r="Z428" s="163" t="n">
        <f aca="false">IF(K428&gt;0,K428,$Y428)</f>
        <v>0</v>
      </c>
      <c r="AA428" s="163" t="n">
        <f aca="false">IF(O428&gt;0,O428,$Y428)</f>
        <v>0</v>
      </c>
      <c r="AB428" s="127"/>
      <c r="AC428" s="164" t="n">
        <f aca="false">AC427</f>
        <v>1</v>
      </c>
      <c r="AD428" s="164" t="n">
        <f aca="false">AD427</f>
        <v>0</v>
      </c>
      <c r="AE428" s="164" t="n">
        <f aca="false">AE427</f>
        <v>0</v>
      </c>
      <c r="AF428" s="127" t="n">
        <f aca="false">IF(Y428&lt;&gt;0,Q428/1000/SUMPRODUCT(AC428:AE428,Y428:AA428),0)</f>
        <v>0</v>
      </c>
      <c r="AG428" s="127"/>
      <c r="AH428" s="127"/>
      <c r="AI428" s="128"/>
      <c r="AK428" s="170"/>
      <c r="AL428" s="182"/>
      <c r="AM428" s="183"/>
      <c r="AN428" s="127"/>
      <c r="AO428" s="170"/>
      <c r="AP428" s="127"/>
      <c r="AQ428" s="127"/>
      <c r="AR428" s="127"/>
      <c r="AS428" s="127"/>
      <c r="AT428" s="127"/>
      <c r="AU428" s="127"/>
      <c r="AV428" s="127"/>
      <c r="AX428" s="128"/>
    </row>
    <row r="429" customFormat="false" ht="12.75" hidden="true" customHeight="true" outlineLevel="0" collapsed="false">
      <c r="A429" s="121"/>
      <c r="B429" s="153" t="s">
        <v>84</v>
      </c>
      <c r="C429" s="154"/>
      <c r="D429" s="155"/>
      <c r="E429" s="155"/>
      <c r="F429" s="156"/>
      <c r="G429" s="157"/>
      <c r="H429" s="154"/>
      <c r="I429" s="155"/>
      <c r="J429" s="155"/>
      <c r="K429" s="156"/>
      <c r="L429" s="154"/>
      <c r="M429" s="155"/>
      <c r="N429" s="155"/>
      <c r="O429" s="156"/>
      <c r="P429" s="112"/>
      <c r="Q429" s="161"/>
      <c r="R429" s="162"/>
      <c r="S429" s="121"/>
      <c r="T429" s="127"/>
      <c r="U429" s="163" t="n">
        <f aca="false">IF(F429&gt;0,$Q429/1000/F429,0)</f>
        <v>0</v>
      </c>
      <c r="V429" s="163" t="n">
        <f aca="false">IF(K429&gt;0,$Q429/1000/K429,$U429)</f>
        <v>0</v>
      </c>
      <c r="W429" s="163" t="n">
        <f aca="false">IF(O429&gt;0,$Q429/1000/O429,$U429)</f>
        <v>0</v>
      </c>
      <c r="X429" s="127"/>
      <c r="Y429" s="163" t="n">
        <f aca="false">F429</f>
        <v>0</v>
      </c>
      <c r="Z429" s="163" t="n">
        <f aca="false">IF(K429&gt;0,K429,$Y429)</f>
        <v>0</v>
      </c>
      <c r="AA429" s="163" t="n">
        <f aca="false">IF(O429&gt;0,O429,$Y429)</f>
        <v>0</v>
      </c>
      <c r="AB429" s="127"/>
      <c r="AC429" s="164" t="n">
        <f aca="false">AC428</f>
        <v>1</v>
      </c>
      <c r="AD429" s="164" t="n">
        <f aca="false">AD428</f>
        <v>0</v>
      </c>
      <c r="AE429" s="164" t="n">
        <f aca="false">AE428</f>
        <v>0</v>
      </c>
      <c r="AF429" s="127" t="n">
        <f aca="false">IF(Y429&lt;&gt;0,Q429/1000/SUMPRODUCT(AC429:AE429,Y429:AA429),0)</f>
        <v>0</v>
      </c>
      <c r="AG429" s="127"/>
      <c r="AH429" s="127"/>
      <c r="AI429" s="128"/>
    </row>
    <row r="430" customFormat="false" ht="12.75" hidden="true" customHeight="true" outlineLevel="0" collapsed="false">
      <c r="A430" s="121"/>
      <c r="B430" s="153" t="s">
        <v>85</v>
      </c>
      <c r="C430" s="154"/>
      <c r="D430" s="155"/>
      <c r="E430" s="155"/>
      <c r="F430" s="156"/>
      <c r="G430" s="157"/>
      <c r="H430" s="154"/>
      <c r="I430" s="155"/>
      <c r="J430" s="155"/>
      <c r="K430" s="156"/>
      <c r="L430" s="154"/>
      <c r="M430" s="155"/>
      <c r="N430" s="155"/>
      <c r="O430" s="156"/>
      <c r="P430" s="112"/>
      <c r="Q430" s="161"/>
      <c r="R430" s="162"/>
      <c r="S430" s="121"/>
      <c r="T430" s="127"/>
      <c r="U430" s="163" t="n">
        <f aca="false">IF(F430&gt;0,$Q430/1000/F430,0)</f>
        <v>0</v>
      </c>
      <c r="V430" s="163" t="n">
        <f aca="false">IF(K430&gt;0,$Q430/1000/K430,$U430)</f>
        <v>0</v>
      </c>
      <c r="W430" s="163" t="n">
        <f aca="false">IF(O430&gt;0,$Q430/1000/O430,$U430)</f>
        <v>0</v>
      </c>
      <c r="X430" s="127"/>
      <c r="Y430" s="163" t="n">
        <f aca="false">F430</f>
        <v>0</v>
      </c>
      <c r="Z430" s="163" t="n">
        <f aca="false">IF(K430&gt;0,K430,$Y430)</f>
        <v>0</v>
      </c>
      <c r="AA430" s="163" t="n">
        <f aca="false">IF(O430&gt;0,O430,$Y430)</f>
        <v>0</v>
      </c>
      <c r="AB430" s="127"/>
      <c r="AC430" s="164" t="n">
        <f aca="false">AC429</f>
        <v>1</v>
      </c>
      <c r="AD430" s="164" t="n">
        <f aca="false">AD429</f>
        <v>0</v>
      </c>
      <c r="AE430" s="164" t="n">
        <f aca="false">AE429</f>
        <v>0</v>
      </c>
      <c r="AF430" s="127" t="n">
        <f aca="false">IF(Y430&lt;&gt;0,Q430/1000/SUMPRODUCT(AC430:AE430,Y430:AA430),0)</f>
        <v>0</v>
      </c>
      <c r="AG430" s="127"/>
    </row>
    <row r="431" customFormat="false" ht="12.75" hidden="true" customHeight="true" outlineLevel="0" collapsed="false">
      <c r="A431" s="121"/>
      <c r="B431" s="153" t="s">
        <v>86</v>
      </c>
      <c r="C431" s="154"/>
      <c r="D431" s="155"/>
      <c r="E431" s="155"/>
      <c r="F431" s="156"/>
      <c r="G431" s="157"/>
      <c r="H431" s="154"/>
      <c r="I431" s="155"/>
      <c r="J431" s="155"/>
      <c r="K431" s="156"/>
      <c r="L431" s="154"/>
      <c r="M431" s="155"/>
      <c r="N431" s="155"/>
      <c r="O431" s="156"/>
      <c r="P431" s="112"/>
      <c r="Q431" s="161"/>
      <c r="R431" s="162"/>
      <c r="S431" s="121"/>
      <c r="T431" s="127"/>
      <c r="U431" s="163" t="n">
        <f aca="false">IF(F431&gt;0,$Q431/1000/F431,0)</f>
        <v>0</v>
      </c>
      <c r="V431" s="163" t="n">
        <f aca="false">IF(K431&gt;0,$Q431/1000/K431,$U431)</f>
        <v>0</v>
      </c>
      <c r="W431" s="163" t="n">
        <f aca="false">IF(O431&gt;0,$Q431/1000/O431,$U431)</f>
        <v>0</v>
      </c>
      <c r="X431" s="127"/>
      <c r="Y431" s="163" t="n">
        <f aca="false">F431</f>
        <v>0</v>
      </c>
      <c r="Z431" s="163" t="n">
        <f aca="false">IF(K431&gt;0,K431,$Y431)</f>
        <v>0</v>
      </c>
      <c r="AA431" s="163" t="n">
        <f aca="false">IF(O431&gt;0,O431,$Y431)</f>
        <v>0</v>
      </c>
      <c r="AB431" s="127"/>
      <c r="AC431" s="164" t="n">
        <f aca="false">AC430</f>
        <v>1</v>
      </c>
      <c r="AD431" s="164" t="n">
        <f aca="false">AD430</f>
        <v>0</v>
      </c>
      <c r="AE431" s="164" t="n">
        <f aca="false">AE430</f>
        <v>0</v>
      </c>
      <c r="AF431" s="127" t="n">
        <f aca="false">IF(Y431&lt;&gt;0,Q431/1000/SUMPRODUCT(AC431:AE431,Y431:AA431),0)</f>
        <v>0</v>
      </c>
      <c r="AG431" s="127"/>
    </row>
    <row r="432" customFormat="false" ht="12.75" hidden="true" customHeight="true" outlineLevel="0" collapsed="false">
      <c r="A432" s="121"/>
      <c r="B432" s="153" t="s">
        <v>87</v>
      </c>
      <c r="C432" s="154"/>
      <c r="D432" s="155"/>
      <c r="E432" s="155"/>
      <c r="F432" s="156"/>
      <c r="G432" s="157"/>
      <c r="H432" s="154"/>
      <c r="I432" s="155"/>
      <c r="J432" s="155"/>
      <c r="K432" s="156"/>
      <c r="L432" s="154"/>
      <c r="M432" s="155"/>
      <c r="N432" s="155"/>
      <c r="O432" s="156"/>
      <c r="P432" s="112"/>
      <c r="Q432" s="161"/>
      <c r="R432" s="162"/>
      <c r="S432" s="121"/>
      <c r="T432" s="127"/>
      <c r="U432" s="163" t="n">
        <f aca="false">IF(F432&gt;0,$Q432/1000/F432,0)</f>
        <v>0</v>
      </c>
      <c r="V432" s="163" t="n">
        <f aca="false">IF(K432&gt;0,$Q432/1000/K432,$U432)</f>
        <v>0</v>
      </c>
      <c r="W432" s="163" t="n">
        <f aca="false">IF(O432&gt;0,$Q432/1000/O432,$U432)</f>
        <v>0</v>
      </c>
      <c r="X432" s="127"/>
      <c r="Y432" s="163" t="n">
        <f aca="false">F432</f>
        <v>0</v>
      </c>
      <c r="Z432" s="163" t="n">
        <f aca="false">IF(K432&gt;0,K432,$Y432)</f>
        <v>0</v>
      </c>
      <c r="AA432" s="163" t="n">
        <f aca="false">IF(O432&gt;0,O432,$Y432)</f>
        <v>0</v>
      </c>
      <c r="AB432" s="127"/>
      <c r="AC432" s="164" t="n">
        <f aca="false">AC431</f>
        <v>1</v>
      </c>
      <c r="AD432" s="164" t="n">
        <f aca="false">AD431</f>
        <v>0</v>
      </c>
      <c r="AE432" s="164" t="n">
        <f aca="false">AE431</f>
        <v>0</v>
      </c>
      <c r="AF432" s="127" t="n">
        <f aca="false">IF(Y432&lt;&gt;0,Q432/1000/SUMPRODUCT(AC432:AE432,Y432:AA432),0)</f>
        <v>0</v>
      </c>
      <c r="AG432" s="127"/>
    </row>
    <row r="433" customFormat="false" ht="12.75" hidden="true" customHeight="false" outlineLevel="0" collapsed="false">
      <c r="A433" s="121"/>
      <c r="B433" s="136"/>
      <c r="C433" s="168"/>
      <c r="D433" s="121"/>
      <c r="E433" s="121"/>
      <c r="F433" s="75"/>
      <c r="G433" s="75"/>
      <c r="H433" s="75"/>
      <c r="I433" s="75"/>
      <c r="J433" s="75"/>
      <c r="K433" s="169" t="s">
        <v>89</v>
      </c>
      <c r="L433" s="75"/>
      <c r="M433" s="75"/>
      <c r="N433" s="128"/>
      <c r="O433" s="169" t="s">
        <v>90</v>
      </c>
      <c r="P433" s="112"/>
      <c r="Q433" s="146" t="s">
        <v>91</v>
      </c>
      <c r="R433" s="162"/>
      <c r="S433" s="121"/>
      <c r="T433" s="166" t="s">
        <v>88</v>
      </c>
      <c r="U433" s="167" t="n">
        <f aca="false">IF(ISNUMBER($F425),1/($K421+SUM(U425:U432)+$K422),0)</f>
        <v>0</v>
      </c>
      <c r="V433" s="167" t="n">
        <f aca="false">IF(ISNUMBER($F425),1/($K421+SUM(V425:V432)+$K422),0)</f>
        <v>0</v>
      </c>
      <c r="W433" s="167" t="n">
        <f aca="false">IF(ISNUMBER($F425),1/($K421+SUM(W425:W432)+$K422),0)</f>
        <v>0</v>
      </c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</row>
    <row r="434" customFormat="false" ht="18" hidden="true" customHeight="false" outlineLevel="0" collapsed="false">
      <c r="A434" s="121"/>
      <c r="B434" s="136"/>
      <c r="C434" s="168"/>
      <c r="D434" s="168"/>
      <c r="E434" s="168"/>
      <c r="F434" s="168"/>
      <c r="G434" s="168"/>
      <c r="H434" s="168"/>
      <c r="I434" s="168"/>
      <c r="J434" s="168"/>
      <c r="K434" s="172"/>
      <c r="L434" s="146"/>
      <c r="M434" s="168"/>
      <c r="N434" s="168"/>
      <c r="O434" s="172"/>
      <c r="P434" s="146"/>
      <c r="Q434" s="175" t="str">
        <f aca="false">IF(ISNUMBER(Q425),SUM(Q425:Q433)/10,"")</f>
        <v/>
      </c>
      <c r="R434" s="176" t="s">
        <v>93</v>
      </c>
      <c r="S434" s="121"/>
      <c r="T434" s="166" t="s">
        <v>92</v>
      </c>
      <c r="U434" s="177" t="n">
        <f aca="false">1-SUM(V434:W434)</f>
        <v>1</v>
      </c>
      <c r="V434" s="177" t="n">
        <f aca="false">K434</f>
        <v>0</v>
      </c>
      <c r="W434" s="177" t="n">
        <f aca="false">O434</f>
        <v>0</v>
      </c>
      <c r="X434" s="166"/>
      <c r="Y434" s="127"/>
      <c r="Z434" s="127"/>
      <c r="AA434" s="127"/>
      <c r="AB434" s="127"/>
      <c r="AC434" s="127"/>
      <c r="AD434" s="127"/>
      <c r="AE434" s="127"/>
      <c r="AF434" s="127"/>
      <c r="AG434" s="127"/>
    </row>
    <row r="435" customFormat="false" ht="12.75" hidden="true" customHeight="false" outlineLevel="0" collapsed="false">
      <c r="A435" s="121"/>
      <c r="B435" s="136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46"/>
      <c r="Q435" s="128"/>
      <c r="R435" s="162"/>
      <c r="S435" s="121"/>
      <c r="T435" s="170"/>
      <c r="U435" s="167"/>
      <c r="V435" s="167"/>
      <c r="W435" s="16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</row>
    <row r="436" customFormat="false" ht="18" hidden="true" customHeight="false" outlineLevel="0" collapsed="false">
      <c r="A436" s="121"/>
      <c r="B436" s="136"/>
      <c r="C436" s="179" t="str">
        <f aca="false">IF(K434+O434&gt;1,"Součet dílčích ploch je vyšší než 100 %!","")</f>
        <v/>
      </c>
      <c r="D436" s="128"/>
      <c r="E436" s="128"/>
      <c r="F436" s="128"/>
      <c r="G436" s="128"/>
      <c r="H436" s="128"/>
      <c r="I436" s="128"/>
      <c r="J436" s="128"/>
      <c r="K436" s="128"/>
      <c r="L436" s="180" t="s">
        <v>97</v>
      </c>
      <c r="M436" s="194" t="str">
        <f aca="false">IF(ISNUMBER(F425),IF(U437&lt;0.1,1/U436,1/(AF436*1.1)),"")</f>
        <v/>
      </c>
      <c r="N436" s="194"/>
      <c r="O436" s="168" t="s">
        <v>98</v>
      </c>
      <c r="P436" s="128"/>
      <c r="Q436" s="128"/>
      <c r="R436" s="162"/>
      <c r="S436" s="121"/>
      <c r="T436" s="170" t="s">
        <v>94</v>
      </c>
      <c r="U436" s="163" t="n">
        <f aca="false">IF(ISNUMBER(F425),AVERAGE(W436,AF436),0)</f>
        <v>0</v>
      </c>
      <c r="V436" s="170" t="s">
        <v>95</v>
      </c>
      <c r="W436" s="163" t="n">
        <f aca="false">IF(ISNUMBER(F425),1/SUMPRODUCT(U434:W434,U433:W433),0)</f>
        <v>0</v>
      </c>
      <c r="X436" s="127"/>
      <c r="Y436" s="127"/>
      <c r="Z436" s="127"/>
      <c r="AA436" s="127"/>
      <c r="AB436" s="178"/>
      <c r="AC436" s="127"/>
      <c r="AD436" s="127"/>
      <c r="AE436" s="170" t="s">
        <v>96</v>
      </c>
      <c r="AF436" s="163" t="n">
        <f aca="false">$K421+SUM(AF425:AF432)+$K422</f>
        <v>0</v>
      </c>
      <c r="AG436" s="127"/>
    </row>
    <row r="437" customFormat="false" ht="12.75" hidden="true" customHeight="false" outlineLevel="0" collapsed="false">
      <c r="A437" s="121"/>
      <c r="B437" s="184"/>
      <c r="C437" s="185" t="str">
        <f aca="false">IF(U437&lt;=0.1,"","Chyba při výpočtu součinitele U je možná  vyšší než 10 %. Počítat tepelné mosty?")</f>
        <v/>
      </c>
      <c r="D437" s="186"/>
      <c r="E437" s="186"/>
      <c r="F437" s="187"/>
      <c r="G437" s="187"/>
      <c r="H437" s="186"/>
      <c r="I437" s="186"/>
      <c r="J437" s="186"/>
      <c r="K437" s="186"/>
      <c r="L437" s="186"/>
      <c r="M437" s="186"/>
      <c r="N437" s="186"/>
      <c r="O437" s="186"/>
      <c r="P437" s="186"/>
      <c r="Q437" s="188"/>
      <c r="R437" s="189"/>
      <c r="S437" s="121"/>
      <c r="T437" s="170" t="s">
        <v>99</v>
      </c>
      <c r="U437" s="182" t="n">
        <f aca="false">IF(ISNUMBER(F425),(W436-AF436)/(2*U436),0)</f>
        <v>0</v>
      </c>
      <c r="V437" s="183"/>
      <c r="W437" s="127"/>
      <c r="X437" s="170"/>
      <c r="Y437" s="127"/>
      <c r="Z437" s="127"/>
      <c r="AA437" s="127"/>
      <c r="AB437" s="127"/>
      <c r="AC437" s="127"/>
      <c r="AD437" s="127"/>
      <c r="AE437" s="127"/>
      <c r="AG437" s="127"/>
    </row>
    <row r="438" customFormat="false" ht="12.75" hidden="true" customHeight="tru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90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L438" s="182"/>
      <c r="AM438" s="183"/>
      <c r="AN438" s="127"/>
      <c r="AO438" s="170"/>
      <c r="AP438" s="127"/>
      <c r="AQ438" s="127"/>
      <c r="AR438" s="127"/>
      <c r="AS438" s="127"/>
      <c r="AT438" s="127"/>
      <c r="AU438" s="127"/>
      <c r="AV438" s="127"/>
      <c r="AX438" s="128"/>
    </row>
    <row r="439" customFormat="false" ht="12.75" hidden="true" customHeight="false" outlineLevel="0" collapsed="false">
      <c r="A439" s="121"/>
      <c r="B439" s="122"/>
      <c r="C439" s="123"/>
      <c r="D439" s="124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6"/>
      <c r="S439" s="121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H439" s="127"/>
      <c r="AI439" s="128"/>
      <c r="AK439" s="127"/>
      <c r="AL439" s="163"/>
      <c r="AM439" s="163"/>
      <c r="AN439" s="191"/>
      <c r="AO439" s="127"/>
      <c r="AP439" s="163"/>
      <c r="AQ439" s="163"/>
      <c r="AR439" s="163"/>
      <c r="AS439" s="127"/>
      <c r="AT439" s="164"/>
      <c r="AU439" s="164"/>
      <c r="AV439" s="164"/>
      <c r="AW439" s="127"/>
      <c r="AX439" s="128"/>
    </row>
    <row r="440" customFormat="false" ht="15.75" hidden="true" customHeight="false" outlineLevel="0" collapsed="false">
      <c r="A440" s="121"/>
      <c r="B440" s="129"/>
      <c r="C440" s="130" t="n">
        <f aca="false">C419+1</f>
        <v>19</v>
      </c>
      <c r="D440" s="131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3"/>
      <c r="P440" s="112"/>
      <c r="Q440" s="112"/>
      <c r="R440" s="134"/>
      <c r="S440" s="121"/>
      <c r="T440" s="127"/>
      <c r="U440" s="135" t="s">
        <v>57</v>
      </c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G440" s="127"/>
      <c r="AH440" s="127"/>
      <c r="AI440" s="128"/>
      <c r="AK440" s="127"/>
      <c r="AL440" s="163"/>
      <c r="AM440" s="163"/>
      <c r="AN440" s="163"/>
      <c r="AO440" s="127"/>
      <c r="AP440" s="163"/>
      <c r="AQ440" s="163"/>
      <c r="AR440" s="163"/>
      <c r="AS440" s="127"/>
      <c r="AT440" s="164"/>
      <c r="AU440" s="164"/>
      <c r="AV440" s="164"/>
      <c r="AW440" s="127"/>
      <c r="AX440" s="128"/>
    </row>
    <row r="441" customFormat="false" ht="12.75" hidden="true" customHeight="false" outlineLevel="0" collapsed="false">
      <c r="A441" s="121"/>
      <c r="B441" s="136"/>
      <c r="C441" s="137" t="s">
        <v>58</v>
      </c>
      <c r="D441" s="138" t="s">
        <v>59</v>
      </c>
      <c r="K441" s="139"/>
      <c r="R441" s="134"/>
      <c r="S441" s="121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G441" s="127"/>
      <c r="AH441" s="127"/>
      <c r="AI441" s="128"/>
      <c r="AK441" s="127"/>
      <c r="AL441" s="163"/>
      <c r="AM441" s="163"/>
      <c r="AN441" s="163"/>
      <c r="AO441" s="127"/>
      <c r="AP441" s="163"/>
      <c r="AQ441" s="163"/>
      <c r="AR441" s="163"/>
      <c r="AS441" s="127"/>
      <c r="AT441" s="164"/>
      <c r="AU441" s="164"/>
      <c r="AV441" s="164"/>
      <c r="AW441" s="127"/>
      <c r="AX441" s="128"/>
    </row>
    <row r="442" customFormat="false" ht="13.5" hidden="true" customHeight="false" outlineLevel="0" collapsed="false">
      <c r="A442" s="121"/>
      <c r="B442" s="136"/>
      <c r="C442" s="112"/>
      <c r="D442" s="121"/>
      <c r="E442" s="121"/>
      <c r="F442" s="112"/>
      <c r="G442" s="112"/>
      <c r="H442" s="112"/>
      <c r="I442" s="112"/>
      <c r="J442" s="141" t="s">
        <v>60</v>
      </c>
      <c r="K442" s="142"/>
      <c r="R442" s="134"/>
      <c r="S442" s="121"/>
      <c r="T442" s="127"/>
      <c r="U442" s="127" t="s">
        <v>61</v>
      </c>
      <c r="V442" s="127"/>
      <c r="W442" s="127"/>
      <c r="X442" s="127"/>
      <c r="Y442" s="127" t="s">
        <v>62</v>
      </c>
      <c r="Z442" s="127"/>
      <c r="AA442" s="127"/>
      <c r="AB442" s="127"/>
      <c r="AC442" s="127"/>
      <c r="AD442" s="127"/>
      <c r="AE442" s="127"/>
      <c r="AG442" s="127"/>
      <c r="AH442" s="127"/>
      <c r="AI442" s="128"/>
      <c r="AK442" s="166"/>
      <c r="AL442" s="167"/>
      <c r="AM442" s="167"/>
      <c r="AN442" s="16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8"/>
    </row>
    <row r="443" customFormat="false" ht="15.75" hidden="true" customHeight="false" outlineLevel="0" collapsed="false">
      <c r="A443" s="121"/>
      <c r="B443" s="136"/>
      <c r="C443" s="112"/>
      <c r="D443" s="121"/>
      <c r="E443" s="121"/>
      <c r="F443" s="112"/>
      <c r="G443" s="112"/>
      <c r="H443" s="112"/>
      <c r="I443" s="112"/>
      <c r="J443" s="141" t="s">
        <v>63</v>
      </c>
      <c r="K443" s="142"/>
      <c r="R443" s="134"/>
      <c r="S443" s="121"/>
      <c r="T443" s="127"/>
      <c r="U443" s="143" t="s">
        <v>64</v>
      </c>
      <c r="V443" s="143"/>
      <c r="W443" s="143"/>
      <c r="X443" s="127"/>
      <c r="Y443" s="144" t="s">
        <v>65</v>
      </c>
      <c r="Z443" s="144"/>
      <c r="AA443" s="144"/>
      <c r="AB443" s="127"/>
      <c r="AC443" s="145" t="s">
        <v>66</v>
      </c>
      <c r="AD443" s="145"/>
      <c r="AE443" s="145"/>
      <c r="AF443" s="127"/>
      <c r="AG443" s="127"/>
      <c r="AH443" s="127"/>
      <c r="AI443" s="128"/>
      <c r="AK443" s="166"/>
      <c r="AL443" s="170"/>
      <c r="AM443" s="171"/>
      <c r="AN443" s="171"/>
      <c r="AO443" s="166"/>
      <c r="AP443" s="127"/>
      <c r="AQ443" s="127"/>
      <c r="AR443" s="127"/>
      <c r="AS443" s="127"/>
      <c r="AT443" s="127"/>
      <c r="AU443" s="127"/>
      <c r="AV443" s="127"/>
      <c r="AW443" s="127"/>
      <c r="AX443" s="128"/>
    </row>
    <row r="444" customFormat="false" ht="15" hidden="true" customHeight="false" outlineLevel="0" collapsed="false">
      <c r="A444" s="121"/>
      <c r="B444" s="136"/>
      <c r="C444" s="112"/>
      <c r="D444" s="121"/>
      <c r="E444" s="121"/>
      <c r="F444" s="112"/>
      <c r="G444" s="112"/>
      <c r="H444" s="112"/>
      <c r="I444" s="112"/>
      <c r="J444" s="141"/>
      <c r="K444" s="141"/>
      <c r="L444" s="112"/>
      <c r="M444" s="112"/>
      <c r="N444" s="112"/>
      <c r="O444" s="112"/>
      <c r="P444" s="112"/>
      <c r="Q444" s="146" t="s">
        <v>67</v>
      </c>
      <c r="R444" s="134"/>
      <c r="S444" s="121"/>
      <c r="T444" s="127"/>
      <c r="U444" s="147"/>
      <c r="V444" s="148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8"/>
      <c r="AK444" s="170"/>
      <c r="AL444" s="167"/>
      <c r="AM444" s="167"/>
      <c r="AN444" s="16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8"/>
    </row>
    <row r="445" customFormat="false" ht="15" hidden="true" customHeight="false" outlineLevel="0" collapsed="false">
      <c r="A445" s="121"/>
      <c r="B445" s="136"/>
      <c r="C445" s="149" t="s">
        <v>68</v>
      </c>
      <c r="D445" s="121"/>
      <c r="E445" s="121"/>
      <c r="F445" s="150" t="s">
        <v>69</v>
      </c>
      <c r="G445" s="150"/>
      <c r="H445" s="149" t="s">
        <v>70</v>
      </c>
      <c r="I445" s="141"/>
      <c r="J445" s="141"/>
      <c r="K445" s="150" t="s">
        <v>69</v>
      </c>
      <c r="L445" s="149" t="s">
        <v>71</v>
      </c>
      <c r="M445" s="141"/>
      <c r="N445" s="141"/>
      <c r="O445" s="150" t="s">
        <v>69</v>
      </c>
      <c r="P445" s="112"/>
      <c r="Q445" s="146" t="s">
        <v>72</v>
      </c>
      <c r="R445" s="134"/>
      <c r="S445" s="121"/>
      <c r="T445" s="127"/>
      <c r="U445" s="151" t="s">
        <v>73</v>
      </c>
      <c r="V445" s="151" t="s">
        <v>74</v>
      </c>
      <c r="W445" s="151" t="s">
        <v>75</v>
      </c>
      <c r="X445" s="127"/>
      <c r="Y445" s="151" t="s">
        <v>73</v>
      </c>
      <c r="Z445" s="151" t="s">
        <v>74</v>
      </c>
      <c r="AA445" s="151" t="s">
        <v>75</v>
      </c>
      <c r="AB445" s="152"/>
      <c r="AC445" s="151" t="s">
        <v>73</v>
      </c>
      <c r="AD445" s="151" t="s">
        <v>74</v>
      </c>
      <c r="AE445" s="151" t="s">
        <v>75</v>
      </c>
      <c r="AF445" s="152" t="s">
        <v>76</v>
      </c>
      <c r="AG445" s="127"/>
      <c r="AH445" s="127"/>
      <c r="AI445" s="128"/>
      <c r="AK445" s="170"/>
      <c r="AL445" s="163"/>
      <c r="AM445" s="170"/>
      <c r="AN445" s="163"/>
      <c r="AO445" s="127"/>
      <c r="AP445" s="127"/>
      <c r="AQ445" s="127"/>
      <c r="AR445" s="127"/>
      <c r="AS445" s="178"/>
      <c r="AT445" s="127"/>
      <c r="AU445" s="127"/>
      <c r="AV445" s="170"/>
      <c r="AW445" s="163"/>
      <c r="AX445" s="128"/>
    </row>
    <row r="446" customFormat="false" ht="12.75" hidden="true" customHeight="true" outlineLevel="0" collapsed="false">
      <c r="A446" s="121"/>
      <c r="B446" s="153" t="s">
        <v>77</v>
      </c>
      <c r="C446" s="154"/>
      <c r="D446" s="155"/>
      <c r="E446" s="155"/>
      <c r="F446" s="156"/>
      <c r="G446" s="157"/>
      <c r="H446" s="154"/>
      <c r="I446" s="155"/>
      <c r="J446" s="155"/>
      <c r="K446" s="156"/>
      <c r="L446" s="154"/>
      <c r="M446" s="155"/>
      <c r="N446" s="155"/>
      <c r="O446" s="156"/>
      <c r="P446" s="112"/>
      <c r="Q446" s="161"/>
      <c r="R446" s="162"/>
      <c r="S446" s="121"/>
      <c r="T446" s="127"/>
      <c r="U446" s="163" t="n">
        <f aca="false">IF(F446&gt;0,$Q446/1000/F446,0)</f>
        <v>0</v>
      </c>
      <c r="V446" s="163" t="n">
        <f aca="false">IF(K446&gt;0,$Q446/1000/K446,$U446)</f>
        <v>0</v>
      </c>
      <c r="W446" s="163" t="n">
        <f aca="false">IF(O446&gt;0,$Q446/1000/O446,$U446)</f>
        <v>0</v>
      </c>
      <c r="X446" s="127"/>
      <c r="Y446" s="163" t="n">
        <f aca="false">F446</f>
        <v>0</v>
      </c>
      <c r="Z446" s="163" t="n">
        <f aca="false">IF(K446&gt;0,K446,$Y446)</f>
        <v>0</v>
      </c>
      <c r="AA446" s="163" t="n">
        <f aca="false">IF(O446&gt;0,O446,$Y446)</f>
        <v>0</v>
      </c>
      <c r="AB446" s="127"/>
      <c r="AC446" s="164" t="n">
        <f aca="false">U455</f>
        <v>1</v>
      </c>
      <c r="AD446" s="164" t="n">
        <f aca="false">V455</f>
        <v>0</v>
      </c>
      <c r="AE446" s="164" t="n">
        <f aca="false">W455</f>
        <v>0</v>
      </c>
      <c r="AF446" s="127" t="n">
        <f aca="false">IF(Y446&lt;&gt;0,Q446/1000/SUMPRODUCT(AC446:AE446,Y446:AA446),0)</f>
        <v>0</v>
      </c>
      <c r="AG446" s="127"/>
      <c r="AH446" s="127"/>
      <c r="AI446" s="128"/>
      <c r="AK446" s="170"/>
      <c r="AL446" s="182"/>
      <c r="AM446" s="183"/>
      <c r="AN446" s="127"/>
      <c r="AO446" s="170"/>
      <c r="AP446" s="127"/>
      <c r="AQ446" s="127"/>
      <c r="AR446" s="127"/>
      <c r="AS446" s="127"/>
      <c r="AT446" s="127"/>
      <c r="AU446" s="127"/>
      <c r="AV446" s="127"/>
      <c r="AX446" s="128"/>
    </row>
    <row r="447" customFormat="false" ht="12.75" hidden="true" customHeight="true" outlineLevel="0" collapsed="false">
      <c r="A447" s="121"/>
      <c r="B447" s="153" t="s">
        <v>79</v>
      </c>
      <c r="C447" s="154"/>
      <c r="D447" s="155"/>
      <c r="E447" s="155"/>
      <c r="F447" s="156"/>
      <c r="G447" s="157"/>
      <c r="H447" s="154"/>
      <c r="I447" s="155"/>
      <c r="J447" s="155"/>
      <c r="K447" s="156"/>
      <c r="L447" s="154"/>
      <c r="M447" s="155"/>
      <c r="N447" s="155"/>
      <c r="O447" s="156"/>
      <c r="P447" s="112"/>
      <c r="Q447" s="161"/>
      <c r="R447" s="162"/>
      <c r="S447" s="121"/>
      <c r="T447" s="127"/>
      <c r="U447" s="163" t="n">
        <f aca="false">IF(F447&gt;0,$Q447/1000/F447,0)</f>
        <v>0</v>
      </c>
      <c r="V447" s="163" t="n">
        <f aca="false">IF(K447&gt;0,$Q447/1000/K447,$U447)</f>
        <v>0</v>
      </c>
      <c r="W447" s="163" t="n">
        <f aca="false">IF(O447&gt;0,$Q447/1000/O447,$U447)</f>
        <v>0</v>
      </c>
      <c r="X447" s="127"/>
      <c r="Y447" s="163" t="n">
        <f aca="false">F447</f>
        <v>0</v>
      </c>
      <c r="Z447" s="163" t="n">
        <f aca="false">IF(K447&gt;0,K447,$Y447)</f>
        <v>0</v>
      </c>
      <c r="AA447" s="163" t="n">
        <f aca="false">IF(O447&gt;0,O447,$Y447)</f>
        <v>0</v>
      </c>
      <c r="AB447" s="127"/>
      <c r="AC447" s="164" t="n">
        <f aca="false">AC446</f>
        <v>1</v>
      </c>
      <c r="AD447" s="164" t="n">
        <f aca="false">AD446</f>
        <v>0</v>
      </c>
      <c r="AE447" s="164" t="n">
        <f aca="false">AE446</f>
        <v>0</v>
      </c>
      <c r="AF447" s="127" t="n">
        <f aca="false">IF(Y447&lt;&gt;0,Q447/1000/SUMPRODUCT(AC447:AE447,Y447:AA447),0)</f>
        <v>0</v>
      </c>
      <c r="AG447" s="127"/>
      <c r="AH447" s="127"/>
      <c r="AI447" s="128"/>
      <c r="AK447" s="170"/>
      <c r="AL447" s="182"/>
      <c r="AM447" s="183"/>
      <c r="AN447" s="127"/>
      <c r="AO447" s="170"/>
      <c r="AP447" s="127"/>
      <c r="AQ447" s="127"/>
      <c r="AR447" s="127"/>
      <c r="AS447" s="127"/>
      <c r="AT447" s="127"/>
      <c r="AU447" s="127"/>
      <c r="AV447" s="127"/>
      <c r="AX447" s="128"/>
    </row>
    <row r="448" customFormat="false" ht="12.75" hidden="true" customHeight="true" outlineLevel="0" collapsed="false">
      <c r="A448" s="121"/>
      <c r="B448" s="153" t="s">
        <v>81</v>
      </c>
      <c r="C448" s="154"/>
      <c r="D448" s="155"/>
      <c r="E448" s="155"/>
      <c r="F448" s="156"/>
      <c r="G448" s="157"/>
      <c r="H448" s="154"/>
      <c r="I448" s="155"/>
      <c r="J448" s="155"/>
      <c r="K448" s="156"/>
      <c r="L448" s="154"/>
      <c r="M448" s="155"/>
      <c r="N448" s="155"/>
      <c r="O448" s="156"/>
      <c r="P448" s="112"/>
      <c r="Q448" s="161"/>
      <c r="R448" s="162"/>
      <c r="S448" s="121"/>
      <c r="T448" s="127"/>
      <c r="U448" s="163" t="n">
        <f aca="false">IF(F448&gt;0,$Q448/1000/F448,0)</f>
        <v>0</v>
      </c>
      <c r="V448" s="163" t="n">
        <f aca="false">IF(K448&gt;0,$Q448/1000/K448,$U448)</f>
        <v>0</v>
      </c>
      <c r="W448" s="163" t="n">
        <f aca="false">IF(O448&gt;0,$Q448/1000/O448,$U448)</f>
        <v>0</v>
      </c>
      <c r="X448" s="127"/>
      <c r="Y448" s="163" t="n">
        <f aca="false">F448</f>
        <v>0</v>
      </c>
      <c r="Z448" s="163" t="n">
        <f aca="false">IF(K448&gt;0,K448,$Y448)</f>
        <v>0</v>
      </c>
      <c r="AA448" s="163" t="n">
        <f aca="false">IF(O448&gt;0,O448,$Y448)</f>
        <v>0</v>
      </c>
      <c r="AB448" s="127"/>
      <c r="AC448" s="164" t="n">
        <f aca="false">AC447</f>
        <v>1</v>
      </c>
      <c r="AD448" s="164" t="n">
        <f aca="false">AD447</f>
        <v>0</v>
      </c>
      <c r="AE448" s="164" t="n">
        <f aca="false">AE447</f>
        <v>0</v>
      </c>
      <c r="AF448" s="127" t="n">
        <f aca="false">IF(Y448&lt;&gt;0,Q448/1000/SUMPRODUCT(AC448:AE448,Y448:AA448),0)</f>
        <v>0</v>
      </c>
      <c r="AG448" s="127"/>
      <c r="AH448" s="127"/>
      <c r="AI448" s="128"/>
      <c r="AK448" s="170"/>
      <c r="AL448" s="182"/>
      <c r="AM448" s="183"/>
      <c r="AN448" s="127"/>
      <c r="AO448" s="170"/>
      <c r="AP448" s="127"/>
      <c r="AQ448" s="127"/>
      <c r="AR448" s="127"/>
      <c r="AS448" s="127"/>
      <c r="AT448" s="127"/>
      <c r="AU448" s="127"/>
      <c r="AV448" s="127"/>
      <c r="AX448" s="128"/>
    </row>
    <row r="449" customFormat="false" ht="12.75" hidden="true" customHeight="true" outlineLevel="0" collapsed="false">
      <c r="A449" s="121"/>
      <c r="B449" s="153" t="s">
        <v>83</v>
      </c>
      <c r="C449" s="154"/>
      <c r="D449" s="155"/>
      <c r="E449" s="155"/>
      <c r="F449" s="156"/>
      <c r="G449" s="157"/>
      <c r="H449" s="154"/>
      <c r="I449" s="155"/>
      <c r="J449" s="155"/>
      <c r="K449" s="156"/>
      <c r="L449" s="154"/>
      <c r="M449" s="155"/>
      <c r="N449" s="155"/>
      <c r="O449" s="156"/>
      <c r="P449" s="112"/>
      <c r="Q449" s="161"/>
      <c r="R449" s="162"/>
      <c r="S449" s="121"/>
      <c r="T449" s="127"/>
      <c r="U449" s="163" t="n">
        <f aca="false">IF(F449&gt;0,$Q449/1000/F449,0)</f>
        <v>0</v>
      </c>
      <c r="V449" s="163" t="n">
        <f aca="false">IF(K449&gt;0,$Q449/1000/K449,$U449)</f>
        <v>0</v>
      </c>
      <c r="W449" s="163" t="n">
        <f aca="false">IF(O449&gt;0,$Q449/1000/O449,$U449)</f>
        <v>0</v>
      </c>
      <c r="X449" s="127"/>
      <c r="Y449" s="163" t="n">
        <f aca="false">F449</f>
        <v>0</v>
      </c>
      <c r="Z449" s="163" t="n">
        <f aca="false">IF(K449&gt;0,K449,$Y449)</f>
        <v>0</v>
      </c>
      <c r="AA449" s="163" t="n">
        <f aca="false">IF(O449&gt;0,O449,$Y449)</f>
        <v>0</v>
      </c>
      <c r="AB449" s="127"/>
      <c r="AC449" s="164" t="n">
        <f aca="false">AC448</f>
        <v>1</v>
      </c>
      <c r="AD449" s="164" t="n">
        <f aca="false">AD448</f>
        <v>0</v>
      </c>
      <c r="AE449" s="164" t="n">
        <f aca="false">AE448</f>
        <v>0</v>
      </c>
      <c r="AF449" s="127" t="n">
        <f aca="false">IF(Y449&lt;&gt;0,Q449/1000/SUMPRODUCT(AC449:AE449,Y449:AA449),0)</f>
        <v>0</v>
      </c>
      <c r="AG449" s="127"/>
      <c r="AH449" s="127"/>
      <c r="AI449" s="128"/>
      <c r="AK449" s="170"/>
      <c r="AL449" s="182"/>
      <c r="AM449" s="183"/>
      <c r="AN449" s="127"/>
      <c r="AO449" s="170"/>
      <c r="AP449" s="127"/>
      <c r="AQ449" s="127"/>
      <c r="AR449" s="127"/>
      <c r="AS449" s="127"/>
      <c r="AT449" s="127"/>
      <c r="AU449" s="127"/>
      <c r="AV449" s="127"/>
      <c r="AX449" s="128"/>
    </row>
    <row r="450" customFormat="false" ht="12.75" hidden="true" customHeight="true" outlineLevel="0" collapsed="false">
      <c r="A450" s="121"/>
      <c r="B450" s="153" t="s">
        <v>84</v>
      </c>
      <c r="C450" s="154"/>
      <c r="D450" s="155"/>
      <c r="E450" s="155"/>
      <c r="F450" s="156"/>
      <c r="G450" s="157"/>
      <c r="H450" s="154"/>
      <c r="I450" s="155"/>
      <c r="J450" s="155"/>
      <c r="K450" s="156"/>
      <c r="L450" s="154"/>
      <c r="M450" s="155"/>
      <c r="N450" s="155"/>
      <c r="O450" s="156"/>
      <c r="P450" s="112"/>
      <c r="Q450" s="161"/>
      <c r="R450" s="162"/>
      <c r="S450" s="121"/>
      <c r="T450" s="127"/>
      <c r="U450" s="163" t="n">
        <f aca="false">IF(F450&gt;0,$Q450/1000/F450,0)</f>
        <v>0</v>
      </c>
      <c r="V450" s="163" t="n">
        <f aca="false">IF(K450&gt;0,$Q450/1000/K450,$U450)</f>
        <v>0</v>
      </c>
      <c r="W450" s="163" t="n">
        <f aca="false">IF(O450&gt;0,$Q450/1000/O450,$U450)</f>
        <v>0</v>
      </c>
      <c r="X450" s="127"/>
      <c r="Y450" s="163" t="n">
        <f aca="false">F450</f>
        <v>0</v>
      </c>
      <c r="Z450" s="163" t="n">
        <f aca="false">IF(K450&gt;0,K450,$Y450)</f>
        <v>0</v>
      </c>
      <c r="AA450" s="163" t="n">
        <f aca="false">IF(O450&gt;0,O450,$Y450)</f>
        <v>0</v>
      </c>
      <c r="AB450" s="127"/>
      <c r="AC450" s="164" t="n">
        <f aca="false">AC449</f>
        <v>1</v>
      </c>
      <c r="AD450" s="164" t="n">
        <f aca="false">AD449</f>
        <v>0</v>
      </c>
      <c r="AE450" s="164" t="n">
        <f aca="false">AE449</f>
        <v>0</v>
      </c>
      <c r="AF450" s="127" t="n">
        <f aca="false">IF(Y450&lt;&gt;0,Q450/1000/SUMPRODUCT(AC450:AE450,Y450:AA450),0)</f>
        <v>0</v>
      </c>
      <c r="AG450" s="127"/>
      <c r="AH450" s="127"/>
      <c r="AI450" s="128"/>
    </row>
    <row r="451" customFormat="false" ht="12.75" hidden="true" customHeight="true" outlineLevel="0" collapsed="false">
      <c r="A451" s="121"/>
      <c r="B451" s="153" t="s">
        <v>85</v>
      </c>
      <c r="C451" s="154"/>
      <c r="D451" s="155"/>
      <c r="E451" s="155"/>
      <c r="F451" s="156"/>
      <c r="G451" s="157"/>
      <c r="H451" s="154"/>
      <c r="I451" s="155"/>
      <c r="J451" s="155"/>
      <c r="K451" s="156"/>
      <c r="L451" s="154"/>
      <c r="M451" s="155"/>
      <c r="N451" s="155"/>
      <c r="O451" s="156"/>
      <c r="P451" s="112"/>
      <c r="Q451" s="161"/>
      <c r="R451" s="162"/>
      <c r="S451" s="121"/>
      <c r="T451" s="127"/>
      <c r="U451" s="163" t="n">
        <f aca="false">IF(F451&gt;0,$Q451/1000/F451,0)</f>
        <v>0</v>
      </c>
      <c r="V451" s="163" t="n">
        <f aca="false">IF(K451&gt;0,$Q451/1000/K451,$U451)</f>
        <v>0</v>
      </c>
      <c r="W451" s="163" t="n">
        <f aca="false">IF(O451&gt;0,$Q451/1000/O451,$U451)</f>
        <v>0</v>
      </c>
      <c r="X451" s="127"/>
      <c r="Y451" s="163" t="n">
        <f aca="false">F451</f>
        <v>0</v>
      </c>
      <c r="Z451" s="163" t="n">
        <f aca="false">IF(K451&gt;0,K451,$Y451)</f>
        <v>0</v>
      </c>
      <c r="AA451" s="163" t="n">
        <f aca="false">IF(O451&gt;0,O451,$Y451)</f>
        <v>0</v>
      </c>
      <c r="AB451" s="127"/>
      <c r="AC451" s="164" t="n">
        <f aca="false">AC450</f>
        <v>1</v>
      </c>
      <c r="AD451" s="164" t="n">
        <f aca="false">AD450</f>
        <v>0</v>
      </c>
      <c r="AE451" s="164" t="n">
        <f aca="false">AE450</f>
        <v>0</v>
      </c>
      <c r="AF451" s="127" t="n">
        <f aca="false">IF(Y451&lt;&gt;0,Q451/1000/SUMPRODUCT(AC451:AE451,Y451:AA451),0)</f>
        <v>0</v>
      </c>
      <c r="AG451" s="127"/>
    </row>
    <row r="452" customFormat="false" ht="12.75" hidden="true" customHeight="true" outlineLevel="0" collapsed="false">
      <c r="A452" s="121"/>
      <c r="B452" s="153" t="s">
        <v>86</v>
      </c>
      <c r="C452" s="154"/>
      <c r="D452" s="155"/>
      <c r="E452" s="155"/>
      <c r="F452" s="156"/>
      <c r="G452" s="157"/>
      <c r="H452" s="154"/>
      <c r="I452" s="155"/>
      <c r="J452" s="155"/>
      <c r="K452" s="156"/>
      <c r="L452" s="154"/>
      <c r="M452" s="155"/>
      <c r="N452" s="155"/>
      <c r="O452" s="156"/>
      <c r="P452" s="112"/>
      <c r="Q452" s="161"/>
      <c r="R452" s="162"/>
      <c r="S452" s="121"/>
      <c r="T452" s="127"/>
      <c r="U452" s="163" t="n">
        <f aca="false">IF(F452&gt;0,$Q452/1000/F452,0)</f>
        <v>0</v>
      </c>
      <c r="V452" s="163" t="n">
        <f aca="false">IF(K452&gt;0,$Q452/1000/K452,$U452)</f>
        <v>0</v>
      </c>
      <c r="W452" s="163" t="n">
        <f aca="false">IF(O452&gt;0,$Q452/1000/O452,$U452)</f>
        <v>0</v>
      </c>
      <c r="X452" s="127"/>
      <c r="Y452" s="163" t="n">
        <f aca="false">F452</f>
        <v>0</v>
      </c>
      <c r="Z452" s="163" t="n">
        <f aca="false">IF(K452&gt;0,K452,$Y452)</f>
        <v>0</v>
      </c>
      <c r="AA452" s="163" t="n">
        <f aca="false">IF(O452&gt;0,O452,$Y452)</f>
        <v>0</v>
      </c>
      <c r="AB452" s="127"/>
      <c r="AC452" s="164" t="n">
        <f aca="false">AC451</f>
        <v>1</v>
      </c>
      <c r="AD452" s="164" t="n">
        <f aca="false">AD451</f>
        <v>0</v>
      </c>
      <c r="AE452" s="164" t="n">
        <f aca="false">AE451</f>
        <v>0</v>
      </c>
      <c r="AF452" s="127" t="n">
        <f aca="false">IF(Y452&lt;&gt;0,Q452/1000/SUMPRODUCT(AC452:AE452,Y452:AA452),0)</f>
        <v>0</v>
      </c>
      <c r="AG452" s="127"/>
    </row>
    <row r="453" customFormat="false" ht="12.75" hidden="true" customHeight="true" outlineLevel="0" collapsed="false">
      <c r="A453" s="121"/>
      <c r="B453" s="153" t="s">
        <v>87</v>
      </c>
      <c r="C453" s="154"/>
      <c r="D453" s="155"/>
      <c r="E453" s="155"/>
      <c r="F453" s="156"/>
      <c r="G453" s="157"/>
      <c r="H453" s="154"/>
      <c r="I453" s="155"/>
      <c r="J453" s="155"/>
      <c r="K453" s="156"/>
      <c r="L453" s="154"/>
      <c r="M453" s="155"/>
      <c r="N453" s="155"/>
      <c r="O453" s="156"/>
      <c r="P453" s="112"/>
      <c r="Q453" s="161"/>
      <c r="R453" s="162"/>
      <c r="S453" s="121"/>
      <c r="T453" s="127"/>
      <c r="U453" s="163" t="n">
        <f aca="false">IF(F453&gt;0,$Q453/1000/F453,0)</f>
        <v>0</v>
      </c>
      <c r="V453" s="163" t="n">
        <f aca="false">IF(K453&gt;0,$Q453/1000/K453,$U453)</f>
        <v>0</v>
      </c>
      <c r="W453" s="163" t="n">
        <f aca="false">IF(O453&gt;0,$Q453/1000/O453,$U453)</f>
        <v>0</v>
      </c>
      <c r="X453" s="127"/>
      <c r="Y453" s="163" t="n">
        <f aca="false">F453</f>
        <v>0</v>
      </c>
      <c r="Z453" s="163" t="n">
        <f aca="false">IF(K453&gt;0,K453,$Y453)</f>
        <v>0</v>
      </c>
      <c r="AA453" s="163" t="n">
        <f aca="false">IF(O453&gt;0,O453,$Y453)</f>
        <v>0</v>
      </c>
      <c r="AB453" s="127"/>
      <c r="AC453" s="164" t="n">
        <f aca="false">AC452</f>
        <v>1</v>
      </c>
      <c r="AD453" s="164" t="n">
        <f aca="false">AD452</f>
        <v>0</v>
      </c>
      <c r="AE453" s="164" t="n">
        <f aca="false">AE452</f>
        <v>0</v>
      </c>
      <c r="AF453" s="127" t="n">
        <f aca="false">IF(Y453&lt;&gt;0,Q453/1000/SUMPRODUCT(AC453:AE453,Y453:AA453),0)</f>
        <v>0</v>
      </c>
      <c r="AG453" s="127"/>
    </row>
    <row r="454" customFormat="false" ht="12.75" hidden="true" customHeight="false" outlineLevel="0" collapsed="false">
      <c r="A454" s="121"/>
      <c r="B454" s="136"/>
      <c r="C454" s="168"/>
      <c r="D454" s="121"/>
      <c r="E454" s="121"/>
      <c r="F454" s="75"/>
      <c r="G454" s="75"/>
      <c r="H454" s="75"/>
      <c r="I454" s="75"/>
      <c r="J454" s="75"/>
      <c r="K454" s="169" t="s">
        <v>89</v>
      </c>
      <c r="L454" s="75"/>
      <c r="M454" s="75"/>
      <c r="N454" s="128"/>
      <c r="O454" s="169" t="s">
        <v>90</v>
      </c>
      <c r="P454" s="112"/>
      <c r="Q454" s="146" t="s">
        <v>91</v>
      </c>
      <c r="R454" s="162"/>
      <c r="S454" s="121"/>
      <c r="T454" s="166" t="s">
        <v>88</v>
      </c>
      <c r="U454" s="167" t="n">
        <f aca="false">IF(ISNUMBER($F446),1/($K442+SUM(U446:U453)+$K443),0)</f>
        <v>0</v>
      </c>
      <c r="V454" s="167" t="n">
        <f aca="false">IF(ISNUMBER($F446),1/($K442+SUM(V446:V453)+$K443),0)</f>
        <v>0</v>
      </c>
      <c r="W454" s="167" t="n">
        <f aca="false">IF(ISNUMBER($F446),1/($K442+SUM(W446:W453)+$K443),0)</f>
        <v>0</v>
      </c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</row>
    <row r="455" customFormat="false" ht="18" hidden="true" customHeight="false" outlineLevel="0" collapsed="false">
      <c r="A455" s="121"/>
      <c r="B455" s="136"/>
      <c r="C455" s="168"/>
      <c r="D455" s="168"/>
      <c r="E455" s="168"/>
      <c r="F455" s="168"/>
      <c r="G455" s="168"/>
      <c r="H455" s="168"/>
      <c r="I455" s="168"/>
      <c r="J455" s="168"/>
      <c r="K455" s="172"/>
      <c r="L455" s="146"/>
      <c r="M455" s="168"/>
      <c r="N455" s="168"/>
      <c r="O455" s="172"/>
      <c r="P455" s="146"/>
      <c r="Q455" s="175" t="str">
        <f aca="false">IF(ISNUMBER(Q446),SUM(Q446:Q454)/10,"")</f>
        <v/>
      </c>
      <c r="R455" s="176" t="s">
        <v>93</v>
      </c>
      <c r="S455" s="121"/>
      <c r="T455" s="166" t="s">
        <v>92</v>
      </c>
      <c r="U455" s="177" t="n">
        <f aca="false">1-SUM(V455:W455)</f>
        <v>1</v>
      </c>
      <c r="V455" s="177" t="n">
        <f aca="false">K455</f>
        <v>0</v>
      </c>
      <c r="W455" s="177" t="n">
        <f aca="false">O455</f>
        <v>0</v>
      </c>
      <c r="X455" s="166"/>
      <c r="Y455" s="127"/>
      <c r="Z455" s="127"/>
      <c r="AA455" s="127"/>
      <c r="AB455" s="127"/>
      <c r="AC455" s="127"/>
      <c r="AD455" s="127"/>
      <c r="AE455" s="127"/>
      <c r="AF455" s="127"/>
      <c r="AG455" s="127"/>
    </row>
    <row r="456" customFormat="false" ht="12.75" hidden="true" customHeight="false" outlineLevel="0" collapsed="false">
      <c r="A456" s="121"/>
      <c r="B456" s="136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46"/>
      <c r="Q456" s="128"/>
      <c r="R456" s="162"/>
      <c r="S456" s="121"/>
      <c r="T456" s="170"/>
      <c r="U456" s="167"/>
      <c r="V456" s="167"/>
      <c r="W456" s="16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</row>
    <row r="457" customFormat="false" ht="18" hidden="true" customHeight="false" outlineLevel="0" collapsed="false">
      <c r="A457" s="121"/>
      <c r="B457" s="136"/>
      <c r="C457" s="179" t="str">
        <f aca="false">IF(K455+O455&gt;1,"Součet dílčích ploch je vyšší než 100 %!","")</f>
        <v/>
      </c>
      <c r="D457" s="128"/>
      <c r="E457" s="128"/>
      <c r="F457" s="128"/>
      <c r="G457" s="128"/>
      <c r="H457" s="128"/>
      <c r="I457" s="128"/>
      <c r="J457" s="128"/>
      <c r="K457" s="128"/>
      <c r="L457" s="180" t="s">
        <v>97</v>
      </c>
      <c r="M457" s="194" t="str">
        <f aca="false">IF(ISNUMBER(F446),IF(U458&lt;0.1,1/U457,1/(AF457*1.1)),"")</f>
        <v/>
      </c>
      <c r="N457" s="194"/>
      <c r="O457" s="168" t="s">
        <v>98</v>
      </c>
      <c r="P457" s="128"/>
      <c r="Q457" s="128"/>
      <c r="R457" s="162"/>
      <c r="S457" s="121"/>
      <c r="T457" s="170" t="s">
        <v>94</v>
      </c>
      <c r="U457" s="163" t="n">
        <f aca="false">IF(ISNUMBER(F446),AVERAGE(W457,AF457),0)</f>
        <v>0</v>
      </c>
      <c r="V457" s="170" t="s">
        <v>95</v>
      </c>
      <c r="W457" s="163" t="n">
        <f aca="false">IF(ISNUMBER(F446),1/SUMPRODUCT(U455:W455,U454:W454),0)</f>
        <v>0</v>
      </c>
      <c r="X457" s="127"/>
      <c r="Y457" s="127"/>
      <c r="Z457" s="127"/>
      <c r="AA457" s="127"/>
      <c r="AB457" s="178"/>
      <c r="AC457" s="127"/>
      <c r="AD457" s="127"/>
      <c r="AE457" s="170" t="s">
        <v>96</v>
      </c>
      <c r="AF457" s="163" t="n">
        <f aca="false">$K442+SUM(AF446:AF453)+$K443</f>
        <v>0</v>
      </c>
      <c r="AG457" s="127"/>
    </row>
    <row r="458" customFormat="false" ht="12.75" hidden="true" customHeight="false" outlineLevel="0" collapsed="false">
      <c r="A458" s="121"/>
      <c r="B458" s="184"/>
      <c r="C458" s="185" t="str">
        <f aca="false">IF(U458&lt;=0.1,"","Chyba při výpočtu součinitele U je možná  vyšší než 10 %. Počítat tepelné mosty?")</f>
        <v/>
      </c>
      <c r="D458" s="186"/>
      <c r="E458" s="186"/>
      <c r="F458" s="187"/>
      <c r="G458" s="187"/>
      <c r="H458" s="186"/>
      <c r="I458" s="186"/>
      <c r="J458" s="186"/>
      <c r="K458" s="186"/>
      <c r="L458" s="186"/>
      <c r="M458" s="186"/>
      <c r="N458" s="186"/>
      <c r="O458" s="186"/>
      <c r="P458" s="186"/>
      <c r="Q458" s="188"/>
      <c r="R458" s="189"/>
      <c r="S458" s="121"/>
      <c r="T458" s="170" t="s">
        <v>99</v>
      </c>
      <c r="U458" s="182" t="n">
        <f aca="false">IF(ISNUMBER(F446),(W457-AF457)/(2*U457),0)</f>
        <v>0</v>
      </c>
      <c r="V458" s="183"/>
      <c r="W458" s="127"/>
      <c r="X458" s="170"/>
      <c r="Y458" s="127"/>
      <c r="Z458" s="127"/>
      <c r="AA458" s="127"/>
      <c r="AB458" s="127"/>
      <c r="AC458" s="127"/>
      <c r="AD458" s="127"/>
      <c r="AE458" s="127"/>
      <c r="AG458" s="127"/>
    </row>
    <row r="459" customFormat="false" ht="12.75" hidden="true" customHeight="tru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90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L459" s="182"/>
      <c r="AM459" s="183"/>
      <c r="AN459" s="127"/>
      <c r="AO459" s="170"/>
      <c r="AP459" s="127"/>
      <c r="AQ459" s="127"/>
      <c r="AR459" s="127"/>
      <c r="AS459" s="127"/>
      <c r="AT459" s="127"/>
      <c r="AU459" s="127"/>
      <c r="AV459" s="127"/>
      <c r="AX459" s="128"/>
    </row>
    <row r="460" customFormat="false" ht="12.75" hidden="true" customHeight="false" outlineLevel="0" collapsed="false">
      <c r="A460" s="121"/>
      <c r="B460" s="122"/>
      <c r="C460" s="123"/>
      <c r="D460" s="124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6"/>
      <c r="S460" s="121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H460" s="127"/>
      <c r="AI460" s="128"/>
      <c r="AK460" s="127"/>
      <c r="AL460" s="163"/>
      <c r="AM460" s="163"/>
      <c r="AN460" s="191"/>
      <c r="AO460" s="127"/>
      <c r="AP460" s="163"/>
      <c r="AQ460" s="163"/>
      <c r="AR460" s="163"/>
      <c r="AS460" s="127"/>
      <c r="AT460" s="164"/>
      <c r="AU460" s="164"/>
      <c r="AV460" s="164"/>
      <c r="AW460" s="127"/>
      <c r="AX460" s="128"/>
    </row>
    <row r="461" customFormat="false" ht="15.75" hidden="true" customHeight="false" outlineLevel="0" collapsed="false">
      <c r="A461" s="121"/>
      <c r="B461" s="129"/>
      <c r="C461" s="130" t="n">
        <f aca="false">C440+1</f>
        <v>20</v>
      </c>
      <c r="D461" s="131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3"/>
      <c r="P461" s="112"/>
      <c r="Q461" s="112"/>
      <c r="R461" s="134"/>
      <c r="S461" s="121"/>
      <c r="T461" s="127"/>
      <c r="U461" s="135" t="s">
        <v>57</v>
      </c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G461" s="127"/>
      <c r="AH461" s="127"/>
      <c r="AI461" s="128"/>
      <c r="AK461" s="127"/>
      <c r="AL461" s="163"/>
      <c r="AM461" s="163"/>
      <c r="AN461" s="163"/>
      <c r="AO461" s="127"/>
      <c r="AP461" s="163"/>
      <c r="AQ461" s="163"/>
      <c r="AR461" s="163"/>
      <c r="AS461" s="127"/>
      <c r="AT461" s="164"/>
      <c r="AU461" s="164"/>
      <c r="AV461" s="164"/>
      <c r="AW461" s="127"/>
      <c r="AX461" s="128"/>
    </row>
    <row r="462" customFormat="false" ht="12.75" hidden="true" customHeight="false" outlineLevel="0" collapsed="false">
      <c r="A462" s="121"/>
      <c r="B462" s="136"/>
      <c r="C462" s="137" t="s">
        <v>58</v>
      </c>
      <c r="D462" s="138" t="s">
        <v>59</v>
      </c>
      <c r="K462" s="139"/>
      <c r="R462" s="134"/>
      <c r="S462" s="121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G462" s="127"/>
      <c r="AH462" s="127"/>
      <c r="AI462" s="128"/>
      <c r="AK462" s="127"/>
      <c r="AL462" s="163"/>
      <c r="AM462" s="163"/>
      <c r="AN462" s="163"/>
      <c r="AO462" s="127"/>
      <c r="AP462" s="163"/>
      <c r="AQ462" s="163"/>
      <c r="AR462" s="163"/>
      <c r="AS462" s="127"/>
      <c r="AT462" s="164"/>
      <c r="AU462" s="164"/>
      <c r="AV462" s="164"/>
      <c r="AW462" s="127"/>
      <c r="AX462" s="128"/>
    </row>
    <row r="463" customFormat="false" ht="13.5" hidden="true" customHeight="false" outlineLevel="0" collapsed="false">
      <c r="A463" s="121"/>
      <c r="B463" s="136"/>
      <c r="C463" s="112"/>
      <c r="D463" s="121"/>
      <c r="E463" s="121"/>
      <c r="F463" s="112"/>
      <c r="G463" s="112"/>
      <c r="H463" s="112"/>
      <c r="I463" s="112"/>
      <c r="J463" s="141" t="s">
        <v>60</v>
      </c>
      <c r="K463" s="142"/>
      <c r="R463" s="134"/>
      <c r="S463" s="121"/>
      <c r="T463" s="127"/>
      <c r="U463" s="127" t="s">
        <v>61</v>
      </c>
      <c r="V463" s="127"/>
      <c r="W463" s="127"/>
      <c r="X463" s="127"/>
      <c r="Y463" s="127" t="s">
        <v>62</v>
      </c>
      <c r="Z463" s="127"/>
      <c r="AA463" s="127"/>
      <c r="AB463" s="127"/>
      <c r="AC463" s="127"/>
      <c r="AD463" s="127"/>
      <c r="AE463" s="127"/>
      <c r="AG463" s="127"/>
      <c r="AH463" s="127"/>
      <c r="AI463" s="128"/>
      <c r="AK463" s="166"/>
      <c r="AL463" s="167"/>
      <c r="AM463" s="167"/>
      <c r="AN463" s="16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8"/>
    </row>
    <row r="464" customFormat="false" ht="15.75" hidden="true" customHeight="false" outlineLevel="0" collapsed="false">
      <c r="A464" s="121"/>
      <c r="B464" s="136"/>
      <c r="C464" s="112"/>
      <c r="D464" s="121"/>
      <c r="E464" s="121"/>
      <c r="F464" s="112"/>
      <c r="G464" s="112"/>
      <c r="H464" s="112"/>
      <c r="I464" s="112"/>
      <c r="J464" s="141" t="s">
        <v>63</v>
      </c>
      <c r="K464" s="142"/>
      <c r="R464" s="134"/>
      <c r="S464" s="121"/>
      <c r="T464" s="127"/>
      <c r="U464" s="143" t="s">
        <v>64</v>
      </c>
      <c r="V464" s="143"/>
      <c r="W464" s="143"/>
      <c r="X464" s="127"/>
      <c r="Y464" s="144" t="s">
        <v>65</v>
      </c>
      <c r="Z464" s="144"/>
      <c r="AA464" s="144"/>
      <c r="AB464" s="127"/>
      <c r="AC464" s="145" t="s">
        <v>66</v>
      </c>
      <c r="AD464" s="145"/>
      <c r="AE464" s="145"/>
      <c r="AF464" s="127"/>
      <c r="AG464" s="127"/>
      <c r="AH464" s="127"/>
      <c r="AI464" s="128"/>
      <c r="AK464" s="166"/>
      <c r="AL464" s="170"/>
      <c r="AM464" s="171"/>
      <c r="AN464" s="171"/>
      <c r="AO464" s="166"/>
      <c r="AP464" s="127"/>
      <c r="AQ464" s="127"/>
      <c r="AR464" s="127"/>
      <c r="AS464" s="127"/>
      <c r="AT464" s="127"/>
      <c r="AU464" s="127"/>
      <c r="AV464" s="127"/>
      <c r="AW464" s="127"/>
      <c r="AX464" s="128"/>
    </row>
    <row r="465" customFormat="false" ht="15" hidden="true" customHeight="false" outlineLevel="0" collapsed="false">
      <c r="A465" s="121"/>
      <c r="B465" s="136"/>
      <c r="C465" s="112"/>
      <c r="D465" s="121"/>
      <c r="E465" s="121"/>
      <c r="F465" s="112"/>
      <c r="G465" s="112"/>
      <c r="H465" s="112"/>
      <c r="I465" s="112"/>
      <c r="J465" s="141"/>
      <c r="K465" s="141"/>
      <c r="L465" s="112"/>
      <c r="M465" s="112"/>
      <c r="N465" s="112"/>
      <c r="O465" s="112"/>
      <c r="P465" s="112"/>
      <c r="Q465" s="146" t="s">
        <v>67</v>
      </c>
      <c r="R465" s="134"/>
      <c r="S465" s="121"/>
      <c r="T465" s="127"/>
      <c r="U465" s="147"/>
      <c r="V465" s="148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8"/>
      <c r="AK465" s="170"/>
      <c r="AL465" s="167"/>
      <c r="AM465" s="167"/>
      <c r="AN465" s="16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8"/>
    </row>
    <row r="466" customFormat="false" ht="15" hidden="true" customHeight="false" outlineLevel="0" collapsed="false">
      <c r="A466" s="121"/>
      <c r="B466" s="136"/>
      <c r="C466" s="149" t="s">
        <v>68</v>
      </c>
      <c r="D466" s="121"/>
      <c r="E466" s="121"/>
      <c r="F466" s="150" t="s">
        <v>69</v>
      </c>
      <c r="G466" s="150"/>
      <c r="H466" s="149" t="s">
        <v>70</v>
      </c>
      <c r="I466" s="141"/>
      <c r="J466" s="141"/>
      <c r="K466" s="150" t="s">
        <v>69</v>
      </c>
      <c r="L466" s="149" t="s">
        <v>71</v>
      </c>
      <c r="M466" s="141"/>
      <c r="N466" s="141"/>
      <c r="O466" s="150" t="s">
        <v>69</v>
      </c>
      <c r="P466" s="112"/>
      <c r="Q466" s="146" t="s">
        <v>72</v>
      </c>
      <c r="R466" s="134"/>
      <c r="S466" s="121"/>
      <c r="T466" s="127"/>
      <c r="U466" s="151" t="s">
        <v>73</v>
      </c>
      <c r="V466" s="151" t="s">
        <v>74</v>
      </c>
      <c r="W466" s="151" t="s">
        <v>75</v>
      </c>
      <c r="X466" s="127"/>
      <c r="Y466" s="151" t="s">
        <v>73</v>
      </c>
      <c r="Z466" s="151" t="s">
        <v>74</v>
      </c>
      <c r="AA466" s="151" t="s">
        <v>75</v>
      </c>
      <c r="AB466" s="152"/>
      <c r="AC466" s="151" t="s">
        <v>73</v>
      </c>
      <c r="AD466" s="151" t="s">
        <v>74</v>
      </c>
      <c r="AE466" s="151" t="s">
        <v>75</v>
      </c>
      <c r="AF466" s="152" t="s">
        <v>76</v>
      </c>
      <c r="AG466" s="127"/>
      <c r="AH466" s="127"/>
      <c r="AI466" s="128"/>
      <c r="AK466" s="170"/>
      <c r="AL466" s="163"/>
      <c r="AM466" s="170"/>
      <c r="AN466" s="163"/>
      <c r="AO466" s="127"/>
      <c r="AP466" s="127"/>
      <c r="AQ466" s="127"/>
      <c r="AR466" s="127"/>
      <c r="AS466" s="178"/>
      <c r="AT466" s="127"/>
      <c r="AU466" s="127"/>
      <c r="AV466" s="170"/>
      <c r="AW466" s="163"/>
      <c r="AX466" s="128"/>
    </row>
    <row r="467" customFormat="false" ht="12.75" hidden="true" customHeight="true" outlineLevel="0" collapsed="false">
      <c r="A467" s="121"/>
      <c r="B467" s="153" t="s">
        <v>77</v>
      </c>
      <c r="C467" s="154"/>
      <c r="D467" s="155"/>
      <c r="E467" s="155"/>
      <c r="F467" s="156"/>
      <c r="G467" s="157"/>
      <c r="H467" s="154"/>
      <c r="I467" s="155"/>
      <c r="J467" s="155"/>
      <c r="K467" s="156"/>
      <c r="L467" s="154"/>
      <c r="M467" s="155"/>
      <c r="N467" s="155"/>
      <c r="O467" s="156"/>
      <c r="P467" s="112"/>
      <c r="Q467" s="161"/>
      <c r="R467" s="162"/>
      <c r="S467" s="121"/>
      <c r="T467" s="127"/>
      <c r="U467" s="163" t="n">
        <f aca="false">IF(F467&gt;0,$Q467/1000/F467,0)</f>
        <v>0</v>
      </c>
      <c r="V467" s="163" t="n">
        <f aca="false">IF(K467&gt;0,$Q467/1000/K467,$U467)</f>
        <v>0</v>
      </c>
      <c r="W467" s="163" t="n">
        <f aca="false">IF(O467&gt;0,$Q467/1000/O467,$U467)</f>
        <v>0</v>
      </c>
      <c r="X467" s="127"/>
      <c r="Y467" s="163" t="n">
        <f aca="false">F467</f>
        <v>0</v>
      </c>
      <c r="Z467" s="163" t="n">
        <f aca="false">IF(K467&gt;0,K467,$Y467)</f>
        <v>0</v>
      </c>
      <c r="AA467" s="163" t="n">
        <f aca="false">IF(O467&gt;0,O467,$Y467)</f>
        <v>0</v>
      </c>
      <c r="AB467" s="127"/>
      <c r="AC467" s="164" t="n">
        <f aca="false">U476</f>
        <v>1</v>
      </c>
      <c r="AD467" s="164" t="n">
        <f aca="false">V476</f>
        <v>0</v>
      </c>
      <c r="AE467" s="164" t="n">
        <f aca="false">W476</f>
        <v>0</v>
      </c>
      <c r="AF467" s="127" t="n">
        <f aca="false">IF(Y467&lt;&gt;0,Q467/1000/SUMPRODUCT(AC467:AE467,Y467:AA467),0)</f>
        <v>0</v>
      </c>
      <c r="AG467" s="127"/>
      <c r="AH467" s="127"/>
      <c r="AI467" s="128"/>
      <c r="AK467" s="170"/>
      <c r="AL467" s="182"/>
      <c r="AM467" s="183"/>
      <c r="AN467" s="127"/>
      <c r="AO467" s="170"/>
      <c r="AP467" s="127"/>
      <c r="AQ467" s="127"/>
      <c r="AR467" s="127"/>
      <c r="AS467" s="127"/>
      <c r="AT467" s="127"/>
      <c r="AU467" s="127"/>
      <c r="AV467" s="127"/>
      <c r="AX467" s="128"/>
    </row>
    <row r="468" customFormat="false" ht="12.75" hidden="true" customHeight="true" outlineLevel="0" collapsed="false">
      <c r="A468" s="121"/>
      <c r="B468" s="153" t="s">
        <v>79</v>
      </c>
      <c r="C468" s="154"/>
      <c r="D468" s="155"/>
      <c r="E468" s="155"/>
      <c r="F468" s="156"/>
      <c r="G468" s="157"/>
      <c r="H468" s="154"/>
      <c r="I468" s="155"/>
      <c r="J468" s="155"/>
      <c r="K468" s="156"/>
      <c r="L468" s="154"/>
      <c r="M468" s="155"/>
      <c r="N468" s="155"/>
      <c r="O468" s="156"/>
      <c r="P468" s="112"/>
      <c r="Q468" s="161"/>
      <c r="R468" s="162"/>
      <c r="S468" s="121"/>
      <c r="T468" s="127"/>
      <c r="U468" s="163" t="n">
        <f aca="false">IF(F468&gt;0,$Q468/1000/F468,0)</f>
        <v>0</v>
      </c>
      <c r="V468" s="163" t="n">
        <f aca="false">IF(K468&gt;0,$Q468/1000/K468,$U468)</f>
        <v>0</v>
      </c>
      <c r="W468" s="163" t="n">
        <f aca="false">IF(O468&gt;0,$Q468/1000/O468,$U468)</f>
        <v>0</v>
      </c>
      <c r="X468" s="127"/>
      <c r="Y468" s="163" t="n">
        <f aca="false">F468</f>
        <v>0</v>
      </c>
      <c r="Z468" s="163" t="n">
        <f aca="false">IF(K468&gt;0,K468,$Y468)</f>
        <v>0</v>
      </c>
      <c r="AA468" s="163" t="n">
        <f aca="false">IF(O468&gt;0,O468,$Y468)</f>
        <v>0</v>
      </c>
      <c r="AB468" s="127"/>
      <c r="AC468" s="164" t="n">
        <f aca="false">AC467</f>
        <v>1</v>
      </c>
      <c r="AD468" s="164" t="n">
        <f aca="false">AD467</f>
        <v>0</v>
      </c>
      <c r="AE468" s="164" t="n">
        <f aca="false">AE467</f>
        <v>0</v>
      </c>
      <c r="AF468" s="127" t="n">
        <f aca="false">IF(Y468&lt;&gt;0,Q468/1000/SUMPRODUCT(AC468:AE468,Y468:AA468),0)</f>
        <v>0</v>
      </c>
      <c r="AG468" s="127"/>
      <c r="AH468" s="127"/>
      <c r="AI468" s="128"/>
      <c r="AK468" s="170"/>
      <c r="AL468" s="182"/>
      <c r="AM468" s="183"/>
      <c r="AN468" s="127"/>
      <c r="AO468" s="170"/>
      <c r="AP468" s="127"/>
      <c r="AQ468" s="127"/>
      <c r="AR468" s="127"/>
      <c r="AS468" s="127"/>
      <c r="AT468" s="127"/>
      <c r="AU468" s="127"/>
      <c r="AV468" s="127"/>
      <c r="AX468" s="128"/>
    </row>
    <row r="469" customFormat="false" ht="12.75" hidden="true" customHeight="true" outlineLevel="0" collapsed="false">
      <c r="A469" s="121"/>
      <c r="B469" s="153" t="s">
        <v>81</v>
      </c>
      <c r="C469" s="154"/>
      <c r="D469" s="155"/>
      <c r="E469" s="155"/>
      <c r="F469" s="156"/>
      <c r="G469" s="157"/>
      <c r="H469" s="154"/>
      <c r="I469" s="155"/>
      <c r="J469" s="155"/>
      <c r="K469" s="156"/>
      <c r="L469" s="154"/>
      <c r="M469" s="155"/>
      <c r="N469" s="155"/>
      <c r="O469" s="156"/>
      <c r="P469" s="112"/>
      <c r="Q469" s="161"/>
      <c r="R469" s="162"/>
      <c r="S469" s="121"/>
      <c r="T469" s="127"/>
      <c r="U469" s="163" t="n">
        <f aca="false">IF(F469&gt;0,$Q469/1000/F469,0)</f>
        <v>0</v>
      </c>
      <c r="V469" s="163" t="n">
        <f aca="false">IF(K469&gt;0,$Q469/1000/K469,$U469)</f>
        <v>0</v>
      </c>
      <c r="W469" s="163" t="n">
        <f aca="false">IF(O469&gt;0,$Q469/1000/O469,$U469)</f>
        <v>0</v>
      </c>
      <c r="X469" s="127"/>
      <c r="Y469" s="163" t="n">
        <f aca="false">F469</f>
        <v>0</v>
      </c>
      <c r="Z469" s="163" t="n">
        <f aca="false">IF(K469&gt;0,K469,$Y469)</f>
        <v>0</v>
      </c>
      <c r="AA469" s="163" t="n">
        <f aca="false">IF(O469&gt;0,O469,$Y469)</f>
        <v>0</v>
      </c>
      <c r="AB469" s="127"/>
      <c r="AC469" s="164" t="n">
        <f aca="false">AC468</f>
        <v>1</v>
      </c>
      <c r="AD469" s="164" t="n">
        <f aca="false">AD468</f>
        <v>0</v>
      </c>
      <c r="AE469" s="164" t="n">
        <f aca="false">AE468</f>
        <v>0</v>
      </c>
      <c r="AF469" s="127" t="n">
        <f aca="false">IF(Y469&lt;&gt;0,Q469/1000/SUMPRODUCT(AC469:AE469,Y469:AA469),0)</f>
        <v>0</v>
      </c>
      <c r="AG469" s="127"/>
      <c r="AH469" s="127"/>
      <c r="AI469" s="128"/>
      <c r="AK469" s="170"/>
      <c r="AL469" s="182"/>
      <c r="AM469" s="183"/>
      <c r="AN469" s="127"/>
      <c r="AO469" s="170"/>
      <c r="AP469" s="127"/>
      <c r="AQ469" s="127"/>
      <c r="AR469" s="127"/>
      <c r="AS469" s="127"/>
      <c r="AT469" s="127"/>
      <c r="AU469" s="127"/>
      <c r="AV469" s="127"/>
      <c r="AX469" s="128"/>
    </row>
    <row r="470" customFormat="false" ht="12.75" hidden="true" customHeight="true" outlineLevel="0" collapsed="false">
      <c r="A470" s="121"/>
      <c r="B470" s="153" t="s">
        <v>83</v>
      </c>
      <c r="C470" s="154"/>
      <c r="D470" s="155"/>
      <c r="E470" s="155"/>
      <c r="F470" s="156"/>
      <c r="G470" s="157"/>
      <c r="H470" s="154"/>
      <c r="I470" s="155"/>
      <c r="J470" s="155"/>
      <c r="K470" s="156"/>
      <c r="L470" s="154"/>
      <c r="M470" s="155"/>
      <c r="N470" s="155"/>
      <c r="O470" s="156"/>
      <c r="P470" s="112"/>
      <c r="Q470" s="161"/>
      <c r="R470" s="162"/>
      <c r="S470" s="121"/>
      <c r="T470" s="127"/>
      <c r="U470" s="163" t="n">
        <f aca="false">IF(F470&gt;0,$Q470/1000/F470,0)</f>
        <v>0</v>
      </c>
      <c r="V470" s="163" t="n">
        <f aca="false">IF(K470&gt;0,$Q470/1000/K470,$U470)</f>
        <v>0</v>
      </c>
      <c r="W470" s="163" t="n">
        <f aca="false">IF(O470&gt;0,$Q470/1000/O470,$U470)</f>
        <v>0</v>
      </c>
      <c r="X470" s="127"/>
      <c r="Y470" s="163" t="n">
        <f aca="false">F470</f>
        <v>0</v>
      </c>
      <c r="Z470" s="163" t="n">
        <f aca="false">IF(K470&gt;0,K470,$Y470)</f>
        <v>0</v>
      </c>
      <c r="AA470" s="163" t="n">
        <f aca="false">IF(O470&gt;0,O470,$Y470)</f>
        <v>0</v>
      </c>
      <c r="AB470" s="127"/>
      <c r="AC470" s="164" t="n">
        <f aca="false">AC469</f>
        <v>1</v>
      </c>
      <c r="AD470" s="164" t="n">
        <f aca="false">AD469</f>
        <v>0</v>
      </c>
      <c r="AE470" s="164" t="n">
        <f aca="false">AE469</f>
        <v>0</v>
      </c>
      <c r="AF470" s="127" t="n">
        <f aca="false">IF(Y470&lt;&gt;0,Q470/1000/SUMPRODUCT(AC470:AE470,Y470:AA470),0)</f>
        <v>0</v>
      </c>
      <c r="AG470" s="127"/>
      <c r="AH470" s="127"/>
      <c r="AI470" s="128"/>
      <c r="AK470" s="170"/>
      <c r="AL470" s="182"/>
      <c r="AM470" s="183"/>
      <c r="AN470" s="127"/>
      <c r="AO470" s="170"/>
      <c r="AP470" s="127"/>
      <c r="AQ470" s="127"/>
      <c r="AR470" s="127"/>
      <c r="AS470" s="127"/>
      <c r="AT470" s="127"/>
      <c r="AU470" s="127"/>
      <c r="AV470" s="127"/>
      <c r="AX470" s="128"/>
    </row>
    <row r="471" customFormat="false" ht="12.75" hidden="true" customHeight="true" outlineLevel="0" collapsed="false">
      <c r="A471" s="121"/>
      <c r="B471" s="153" t="s">
        <v>84</v>
      </c>
      <c r="C471" s="154"/>
      <c r="D471" s="155"/>
      <c r="E471" s="155"/>
      <c r="F471" s="156"/>
      <c r="G471" s="157"/>
      <c r="H471" s="154"/>
      <c r="I471" s="155"/>
      <c r="J471" s="155"/>
      <c r="K471" s="156"/>
      <c r="L471" s="154"/>
      <c r="M471" s="155"/>
      <c r="N471" s="155"/>
      <c r="O471" s="156"/>
      <c r="P471" s="112"/>
      <c r="Q471" s="161"/>
      <c r="R471" s="162"/>
      <c r="S471" s="121"/>
      <c r="T471" s="127"/>
      <c r="U471" s="163" t="n">
        <f aca="false">IF(F471&gt;0,$Q471/1000/F471,0)</f>
        <v>0</v>
      </c>
      <c r="V471" s="163" t="n">
        <f aca="false">IF(K471&gt;0,$Q471/1000/K471,$U471)</f>
        <v>0</v>
      </c>
      <c r="W471" s="163" t="n">
        <f aca="false">IF(O471&gt;0,$Q471/1000/O471,$U471)</f>
        <v>0</v>
      </c>
      <c r="X471" s="127"/>
      <c r="Y471" s="163" t="n">
        <f aca="false">F471</f>
        <v>0</v>
      </c>
      <c r="Z471" s="163" t="n">
        <f aca="false">IF(K471&gt;0,K471,$Y471)</f>
        <v>0</v>
      </c>
      <c r="AA471" s="163" t="n">
        <f aca="false">IF(O471&gt;0,O471,$Y471)</f>
        <v>0</v>
      </c>
      <c r="AB471" s="127"/>
      <c r="AC471" s="164" t="n">
        <f aca="false">AC470</f>
        <v>1</v>
      </c>
      <c r="AD471" s="164" t="n">
        <f aca="false">AD470</f>
        <v>0</v>
      </c>
      <c r="AE471" s="164" t="n">
        <f aca="false">AE470</f>
        <v>0</v>
      </c>
      <c r="AF471" s="127" t="n">
        <f aca="false">IF(Y471&lt;&gt;0,Q471/1000/SUMPRODUCT(AC471:AE471,Y471:AA471),0)</f>
        <v>0</v>
      </c>
      <c r="AG471" s="127"/>
      <c r="AH471" s="127"/>
      <c r="AI471" s="128"/>
    </row>
    <row r="472" customFormat="false" ht="12.75" hidden="true" customHeight="true" outlineLevel="0" collapsed="false">
      <c r="A472" s="121"/>
      <c r="B472" s="153" t="s">
        <v>85</v>
      </c>
      <c r="C472" s="154"/>
      <c r="D472" s="155"/>
      <c r="E472" s="155"/>
      <c r="F472" s="156"/>
      <c r="G472" s="157"/>
      <c r="H472" s="154"/>
      <c r="I472" s="155"/>
      <c r="J472" s="155"/>
      <c r="K472" s="156"/>
      <c r="L472" s="154"/>
      <c r="M472" s="155"/>
      <c r="N472" s="155"/>
      <c r="O472" s="156"/>
      <c r="P472" s="112"/>
      <c r="Q472" s="161"/>
      <c r="R472" s="162"/>
      <c r="S472" s="121"/>
      <c r="T472" s="127"/>
      <c r="U472" s="163" t="n">
        <f aca="false">IF(F472&gt;0,$Q472/1000/F472,0)</f>
        <v>0</v>
      </c>
      <c r="V472" s="163" t="n">
        <f aca="false">IF(K472&gt;0,$Q472/1000/K472,$U472)</f>
        <v>0</v>
      </c>
      <c r="W472" s="163" t="n">
        <f aca="false">IF(O472&gt;0,$Q472/1000/O472,$U472)</f>
        <v>0</v>
      </c>
      <c r="X472" s="127"/>
      <c r="Y472" s="163" t="n">
        <f aca="false">F472</f>
        <v>0</v>
      </c>
      <c r="Z472" s="163" t="n">
        <f aca="false">IF(K472&gt;0,K472,$Y472)</f>
        <v>0</v>
      </c>
      <c r="AA472" s="163" t="n">
        <f aca="false">IF(O472&gt;0,O472,$Y472)</f>
        <v>0</v>
      </c>
      <c r="AB472" s="127"/>
      <c r="AC472" s="164" t="n">
        <f aca="false">AC471</f>
        <v>1</v>
      </c>
      <c r="AD472" s="164" t="n">
        <f aca="false">AD471</f>
        <v>0</v>
      </c>
      <c r="AE472" s="164" t="n">
        <f aca="false">AE471</f>
        <v>0</v>
      </c>
      <c r="AF472" s="127" t="n">
        <f aca="false">IF(Y472&lt;&gt;0,Q472/1000/SUMPRODUCT(AC472:AE472,Y472:AA472),0)</f>
        <v>0</v>
      </c>
      <c r="AG472" s="127"/>
    </row>
    <row r="473" customFormat="false" ht="12.75" hidden="true" customHeight="true" outlineLevel="0" collapsed="false">
      <c r="A473" s="121"/>
      <c r="B473" s="153" t="s">
        <v>86</v>
      </c>
      <c r="C473" s="154"/>
      <c r="D473" s="155"/>
      <c r="E473" s="155"/>
      <c r="F473" s="156"/>
      <c r="G473" s="157"/>
      <c r="H473" s="154"/>
      <c r="I473" s="155"/>
      <c r="J473" s="155"/>
      <c r="K473" s="156"/>
      <c r="L473" s="154"/>
      <c r="M473" s="155"/>
      <c r="N473" s="155"/>
      <c r="O473" s="156"/>
      <c r="P473" s="112"/>
      <c r="Q473" s="161"/>
      <c r="R473" s="162"/>
      <c r="S473" s="121"/>
      <c r="T473" s="127"/>
      <c r="U473" s="163" t="n">
        <f aca="false">IF(F473&gt;0,$Q473/1000/F473,0)</f>
        <v>0</v>
      </c>
      <c r="V473" s="163" t="n">
        <f aca="false">IF(K473&gt;0,$Q473/1000/K473,$U473)</f>
        <v>0</v>
      </c>
      <c r="W473" s="163" t="n">
        <f aca="false">IF(O473&gt;0,$Q473/1000/O473,$U473)</f>
        <v>0</v>
      </c>
      <c r="X473" s="127"/>
      <c r="Y473" s="163" t="n">
        <f aca="false">F473</f>
        <v>0</v>
      </c>
      <c r="Z473" s="163" t="n">
        <f aca="false">IF(K473&gt;0,K473,$Y473)</f>
        <v>0</v>
      </c>
      <c r="AA473" s="163" t="n">
        <f aca="false">IF(O473&gt;0,O473,$Y473)</f>
        <v>0</v>
      </c>
      <c r="AB473" s="127"/>
      <c r="AC473" s="164" t="n">
        <f aca="false">AC472</f>
        <v>1</v>
      </c>
      <c r="AD473" s="164" t="n">
        <f aca="false">AD472</f>
        <v>0</v>
      </c>
      <c r="AE473" s="164" t="n">
        <f aca="false">AE472</f>
        <v>0</v>
      </c>
      <c r="AF473" s="127" t="n">
        <f aca="false">IF(Y473&lt;&gt;0,Q473/1000/SUMPRODUCT(AC473:AE473,Y473:AA473),0)</f>
        <v>0</v>
      </c>
      <c r="AG473" s="127"/>
    </row>
    <row r="474" customFormat="false" ht="12.75" hidden="true" customHeight="true" outlineLevel="0" collapsed="false">
      <c r="A474" s="121"/>
      <c r="B474" s="153" t="s">
        <v>87</v>
      </c>
      <c r="C474" s="154"/>
      <c r="D474" s="155"/>
      <c r="E474" s="155"/>
      <c r="F474" s="156"/>
      <c r="G474" s="157"/>
      <c r="H474" s="154"/>
      <c r="I474" s="155"/>
      <c r="J474" s="155"/>
      <c r="K474" s="156"/>
      <c r="L474" s="154"/>
      <c r="M474" s="155"/>
      <c r="N474" s="155"/>
      <c r="O474" s="156"/>
      <c r="P474" s="112"/>
      <c r="Q474" s="161"/>
      <c r="R474" s="162"/>
      <c r="S474" s="121"/>
      <c r="T474" s="127"/>
      <c r="U474" s="163" t="n">
        <f aca="false">IF(F474&gt;0,$Q474/1000/F474,0)</f>
        <v>0</v>
      </c>
      <c r="V474" s="163" t="n">
        <f aca="false">IF(K474&gt;0,$Q474/1000/K474,$U474)</f>
        <v>0</v>
      </c>
      <c r="W474" s="163" t="n">
        <f aca="false">IF(O474&gt;0,$Q474/1000/O474,$U474)</f>
        <v>0</v>
      </c>
      <c r="X474" s="127"/>
      <c r="Y474" s="163" t="n">
        <f aca="false">F474</f>
        <v>0</v>
      </c>
      <c r="Z474" s="163" t="n">
        <f aca="false">IF(K474&gt;0,K474,$Y474)</f>
        <v>0</v>
      </c>
      <c r="AA474" s="163" t="n">
        <f aca="false">IF(O474&gt;0,O474,$Y474)</f>
        <v>0</v>
      </c>
      <c r="AB474" s="127"/>
      <c r="AC474" s="164" t="n">
        <f aca="false">AC473</f>
        <v>1</v>
      </c>
      <c r="AD474" s="164" t="n">
        <f aca="false">AD473</f>
        <v>0</v>
      </c>
      <c r="AE474" s="164" t="n">
        <f aca="false">AE473</f>
        <v>0</v>
      </c>
      <c r="AF474" s="127" t="n">
        <f aca="false">IF(Y474&lt;&gt;0,Q474/1000/SUMPRODUCT(AC474:AE474,Y474:AA474),0)</f>
        <v>0</v>
      </c>
      <c r="AG474" s="127"/>
    </row>
    <row r="475" customFormat="false" ht="12.75" hidden="true" customHeight="false" outlineLevel="0" collapsed="false">
      <c r="A475" s="121"/>
      <c r="B475" s="136"/>
      <c r="C475" s="168"/>
      <c r="D475" s="121"/>
      <c r="E475" s="121"/>
      <c r="F475" s="75"/>
      <c r="G475" s="75"/>
      <c r="H475" s="75"/>
      <c r="I475" s="75"/>
      <c r="J475" s="75"/>
      <c r="K475" s="169" t="s">
        <v>89</v>
      </c>
      <c r="L475" s="75"/>
      <c r="M475" s="75"/>
      <c r="N475" s="128"/>
      <c r="O475" s="169" t="s">
        <v>90</v>
      </c>
      <c r="P475" s="112"/>
      <c r="Q475" s="146" t="s">
        <v>91</v>
      </c>
      <c r="R475" s="162"/>
      <c r="S475" s="121"/>
      <c r="T475" s="166" t="s">
        <v>88</v>
      </c>
      <c r="U475" s="167" t="n">
        <f aca="false">IF(ISNUMBER($F467),1/($K463+SUM(U467:U474)+$K464),0)</f>
        <v>0</v>
      </c>
      <c r="V475" s="167" t="n">
        <f aca="false">IF(ISNUMBER($F467),1/($K463+SUM(V467:V474)+$K464),0)</f>
        <v>0</v>
      </c>
      <c r="W475" s="167" t="n">
        <f aca="false">IF(ISNUMBER($F467),1/($K463+SUM(W467:W474)+$K464),0)</f>
        <v>0</v>
      </c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</row>
    <row r="476" customFormat="false" ht="18" hidden="true" customHeight="false" outlineLevel="0" collapsed="false">
      <c r="A476" s="121"/>
      <c r="B476" s="136"/>
      <c r="C476" s="168"/>
      <c r="D476" s="168"/>
      <c r="E476" s="168"/>
      <c r="F476" s="168"/>
      <c r="G476" s="168"/>
      <c r="H476" s="168"/>
      <c r="I476" s="168"/>
      <c r="J476" s="168"/>
      <c r="K476" s="172"/>
      <c r="L476" s="146"/>
      <c r="M476" s="168"/>
      <c r="N476" s="168"/>
      <c r="O476" s="172"/>
      <c r="P476" s="146"/>
      <c r="Q476" s="175" t="str">
        <f aca="false">IF(ISNUMBER(Q467),SUM(Q467:Q475)/10,"")</f>
        <v/>
      </c>
      <c r="R476" s="176" t="s">
        <v>93</v>
      </c>
      <c r="S476" s="121"/>
      <c r="T476" s="166" t="s">
        <v>92</v>
      </c>
      <c r="U476" s="177" t="n">
        <f aca="false">1-SUM(V476:W476)</f>
        <v>1</v>
      </c>
      <c r="V476" s="177" t="n">
        <f aca="false">K476</f>
        <v>0</v>
      </c>
      <c r="W476" s="177" t="n">
        <f aca="false">O476</f>
        <v>0</v>
      </c>
      <c r="X476" s="166"/>
      <c r="Y476" s="127"/>
      <c r="Z476" s="127"/>
      <c r="AA476" s="127"/>
      <c r="AB476" s="127"/>
      <c r="AC476" s="127"/>
      <c r="AD476" s="127"/>
      <c r="AE476" s="127"/>
      <c r="AF476" s="127"/>
      <c r="AG476" s="127"/>
    </row>
    <row r="477" customFormat="false" ht="12.75" hidden="true" customHeight="false" outlineLevel="0" collapsed="false">
      <c r="A477" s="121"/>
      <c r="B477" s="136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46"/>
      <c r="Q477" s="128"/>
      <c r="R477" s="162"/>
      <c r="S477" s="121"/>
      <c r="T477" s="170"/>
      <c r="U477" s="167"/>
      <c r="V477" s="167"/>
      <c r="W477" s="16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</row>
    <row r="478" customFormat="false" ht="18" hidden="true" customHeight="false" outlineLevel="0" collapsed="false">
      <c r="A478" s="121"/>
      <c r="B478" s="136"/>
      <c r="C478" s="179" t="str">
        <f aca="false">IF(K476+O476&gt;1,"Součet dílčích ploch je vyšší než 100 %!","")</f>
        <v/>
      </c>
      <c r="D478" s="128"/>
      <c r="E478" s="128"/>
      <c r="F478" s="128"/>
      <c r="G478" s="128"/>
      <c r="H478" s="128"/>
      <c r="I478" s="128"/>
      <c r="J478" s="128"/>
      <c r="K478" s="128"/>
      <c r="L478" s="180" t="s">
        <v>97</v>
      </c>
      <c r="M478" s="194" t="str">
        <f aca="false">IF(ISNUMBER(F467),IF(U479&lt;0.1,1/U478,1/(AF478*1.1)),"")</f>
        <v/>
      </c>
      <c r="N478" s="194"/>
      <c r="O478" s="168" t="s">
        <v>98</v>
      </c>
      <c r="P478" s="128"/>
      <c r="Q478" s="128"/>
      <c r="R478" s="162"/>
      <c r="S478" s="121"/>
      <c r="T478" s="170" t="s">
        <v>94</v>
      </c>
      <c r="U478" s="163" t="n">
        <f aca="false">IF(ISNUMBER(F467),AVERAGE(W478,AF478),0)</f>
        <v>0</v>
      </c>
      <c r="V478" s="170" t="s">
        <v>95</v>
      </c>
      <c r="W478" s="163" t="n">
        <f aca="false">IF(ISNUMBER(F467),1/SUMPRODUCT(U476:W476,U475:W475),0)</f>
        <v>0</v>
      </c>
      <c r="X478" s="127"/>
      <c r="Y478" s="127"/>
      <c r="Z478" s="127"/>
      <c r="AA478" s="127"/>
      <c r="AB478" s="178"/>
      <c r="AC478" s="127"/>
      <c r="AD478" s="127"/>
      <c r="AE478" s="170" t="s">
        <v>96</v>
      </c>
      <c r="AF478" s="163" t="n">
        <f aca="false">$K463+SUM(AF467:AF474)+$K464</f>
        <v>0</v>
      </c>
      <c r="AG478" s="127"/>
    </row>
    <row r="479" customFormat="false" ht="12.75" hidden="true" customHeight="false" outlineLevel="0" collapsed="false">
      <c r="A479" s="121"/>
      <c r="B479" s="184"/>
      <c r="C479" s="185" t="str">
        <f aca="false">IF(U479&lt;=0.1,"","Chyba při výpočtu součinitele U je možná  vyšší než 10 %. Počítat tepelné mosty?")</f>
        <v/>
      </c>
      <c r="D479" s="186"/>
      <c r="E479" s="186"/>
      <c r="F479" s="187"/>
      <c r="G479" s="187"/>
      <c r="H479" s="186"/>
      <c r="I479" s="186"/>
      <c r="J479" s="186"/>
      <c r="K479" s="186"/>
      <c r="L479" s="186"/>
      <c r="M479" s="186"/>
      <c r="N479" s="186"/>
      <c r="O479" s="186"/>
      <c r="P479" s="186"/>
      <c r="Q479" s="188"/>
      <c r="R479" s="189"/>
      <c r="S479" s="121"/>
      <c r="T479" s="170" t="s">
        <v>99</v>
      </c>
      <c r="U479" s="182" t="n">
        <f aca="false">IF(ISNUMBER(F467),(W478-AF478)/(2*U478),0)</f>
        <v>0</v>
      </c>
      <c r="V479" s="183"/>
      <c r="W479" s="127"/>
      <c r="X479" s="170"/>
      <c r="Y479" s="127"/>
      <c r="Z479" s="127"/>
      <c r="AA479" s="127"/>
      <c r="AB479" s="127"/>
      <c r="AC479" s="127"/>
      <c r="AD479" s="127"/>
      <c r="AE479" s="127"/>
      <c r="AG479" s="127"/>
    </row>
    <row r="480" customFormat="false" ht="12.75" hidden="true" customHeight="tru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90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L480" s="182"/>
      <c r="AM480" s="183"/>
      <c r="AN480" s="127"/>
      <c r="AO480" s="170"/>
      <c r="AP480" s="127"/>
      <c r="AQ480" s="127"/>
      <c r="AR480" s="127"/>
      <c r="AS480" s="127"/>
      <c r="AT480" s="127"/>
      <c r="AU480" s="127"/>
      <c r="AV480" s="127"/>
      <c r="AX480" s="128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20:33:50Z</dcterms:created>
  <dc:creator>Juraj Hazucha</dc:creator>
  <dc:description/>
  <dc:language>en-US</dc:language>
  <cp:lastModifiedBy>Libor Hrubý</cp:lastModifiedBy>
  <cp:lastPrinted>2015-06-19T13:33:55Z</cp:lastPrinted>
  <dcterms:modified xsi:type="dcterms:W3CDTF">2015-06-19T13:40:31Z</dcterms:modified>
  <cp:revision>0</cp:revision>
  <dc:subject/>
  <dc:title/>
</cp:coreProperties>
</file>